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j 28" sheetId="1" state="visible" r:id="rId2"/>
    <sheet name="Fichas Stock" sheetId="2" state="visible" r:id="rId3"/>
    <sheet name="E.E.R.R " sheetId="3" state="visible" r:id="rId4"/>
    <sheet name="ej 29" sheetId="4" state="visible" r:id="rId5"/>
    <sheet name="Fichas Stock (2)" sheetId="5" state="visible" r:id="rId6"/>
    <sheet name="E.E.R.R y E.S.P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SIC SA</t>
  </si>
  <si>
    <t xml:space="preserve">Pto. 1</t>
  </si>
  <si>
    <t xml:space="preserve">Asientos en el Libro Diario</t>
  </si>
  <si>
    <t xml:space="preserve">Orden</t>
  </si>
  <si>
    <t xml:space="preserve">V. P.</t>
  </si>
  <si>
    <t xml:space="preserve">Asiento en el Libro Diario</t>
  </si>
  <si>
    <t xml:space="preserve">DEBE</t>
  </si>
  <si>
    <t xml:space="preserve">HABER</t>
  </si>
  <si>
    <t xml:space="preserve">A+</t>
  </si>
  <si>
    <t xml:space="preserve">Mercaderias (800 x $ 20)</t>
  </si>
  <si>
    <t xml:space="preserve">PN+</t>
  </si>
  <si>
    <t xml:space="preserve">a Capital Social</t>
  </si>
  <si>
    <t xml:space="preserve">Mercaderias (600 x $ 22)</t>
  </si>
  <si>
    <t xml:space="preserve">A-</t>
  </si>
  <si>
    <t xml:space="preserve">a Caja</t>
  </si>
  <si>
    <t xml:space="preserve">a Bco Pcia de Cordoba c/c</t>
  </si>
  <si>
    <t xml:space="preserve">Anticipo a Proveedores (400 x $ 22)</t>
  </si>
  <si>
    <t xml:space="preserve">a Mercaderias</t>
  </si>
  <si>
    <t xml:space="preserve">Mercaderias (300 x $ 23)</t>
  </si>
  <si>
    <t xml:space="preserve">P+</t>
  </si>
  <si>
    <t xml:space="preserve">a Proveedores</t>
  </si>
  <si>
    <t xml:space="preserve">Deudores por ventas (400 x 31)</t>
  </si>
  <si>
    <t xml:space="preserve">R+</t>
  </si>
  <si>
    <t xml:space="preserve">a Ventas</t>
  </si>
  <si>
    <t xml:space="preserve">5'</t>
  </si>
  <si>
    <t xml:space="preserve">R-</t>
  </si>
  <si>
    <t xml:space="preserve">Costo de Mercaderias Vendidas</t>
  </si>
  <si>
    <t xml:space="preserve">peps</t>
  </si>
  <si>
    <t xml:space="preserve">ueps</t>
  </si>
  <si>
    <t xml:space="preserve">ppp</t>
  </si>
  <si>
    <t xml:space="preserve">Caja (50 x 35)</t>
  </si>
  <si>
    <t xml:space="preserve">R +</t>
  </si>
  <si>
    <t xml:space="preserve">6'</t>
  </si>
  <si>
    <t xml:space="preserve">Caja</t>
  </si>
  <si>
    <t xml:space="preserve">A+ </t>
  </si>
  <si>
    <t xml:space="preserve">Doc a cobrar</t>
  </si>
  <si>
    <t xml:space="preserve">cra</t>
  </si>
  <si>
    <t xml:space="preserve">a Intereses + a dev (12000x 4%)/2</t>
  </si>
  <si>
    <t xml:space="preserve">a Ventas (400 x 30 )</t>
  </si>
  <si>
    <t xml:space="preserve">7'</t>
  </si>
  <si>
    <t xml:space="preserve">Mercaderias</t>
  </si>
  <si>
    <t xml:space="preserve">P +</t>
  </si>
  <si>
    <t xml:space="preserve">a Anticipo de Clientes</t>
  </si>
  <si>
    <t xml:space="preserve">R- </t>
  </si>
  <si>
    <t xml:space="preserve">Faltante de Mercaderias</t>
  </si>
  <si>
    <t xml:space="preserve">PEPS (PRIMERAS ENTRADAS PRIMERAS SALIDAS)</t>
  </si>
  <si>
    <t xml:space="preserve">fecha</t>
  </si>
  <si>
    <t xml:space="preserve">detalle</t>
  </si>
  <si>
    <t xml:space="preserve">ENTRADAS</t>
  </si>
  <si>
    <t xml:space="preserve">SALIDAS</t>
  </si>
  <si>
    <t xml:space="preserve">SALDOS</t>
  </si>
  <si>
    <t xml:space="preserve">cantidad</t>
  </si>
  <si>
    <t xml:space="preserve">costo unit. </t>
  </si>
  <si>
    <t xml:space="preserve">costo total</t>
  </si>
  <si>
    <t xml:space="preserve">Ex. Inicial</t>
  </si>
  <si>
    <t xml:space="preserve">Compra</t>
  </si>
  <si>
    <t xml:space="preserve">Devol. Proveed</t>
  </si>
  <si>
    <t xml:space="preserve">Venta</t>
  </si>
  <si>
    <t xml:space="preserve">Devol. Cliente</t>
  </si>
  <si>
    <t xml:space="preserve">Faltante</t>
  </si>
  <si>
    <t xml:space="preserve">TOTALES</t>
  </si>
  <si>
    <t xml:space="preserve">UEPS (ULTIMAS ENTRADAS PRIMERAS SALIDAS)</t>
  </si>
  <si>
    <t xml:space="preserve">TOTAL</t>
  </si>
  <si>
    <t xml:space="preserve">PPP (PRECIO PROMEDIO PONDERADO)</t>
  </si>
  <si>
    <t xml:space="preserve">Ventaa</t>
  </si>
  <si>
    <t xml:space="preserve">ESTADO DE RESULTADOS </t>
  </si>
  <si>
    <t xml:space="preserve">Ventas</t>
  </si>
  <si>
    <t xml:space="preserve"> - Costo de las Ventas</t>
  </si>
  <si>
    <t xml:space="preserve">Resultado Bruto</t>
  </si>
  <si>
    <t xml:space="preserve"> - Gastos</t>
  </si>
  <si>
    <t xml:space="preserve"> + Otros Ingresos</t>
  </si>
  <si>
    <t xml:space="preserve">Intereses Ganados</t>
  </si>
  <si>
    <t xml:space="preserve">Resultado del Ejercicio</t>
  </si>
  <si>
    <t xml:space="preserve">con sistema PEPS</t>
  </si>
  <si>
    <t xml:space="preserve">con sistema UEPS</t>
  </si>
  <si>
    <t xml:space="preserve">con sistema PPP</t>
  </si>
  <si>
    <t xml:space="preserve">Existencia Final</t>
  </si>
  <si>
    <t xml:space="preserve">Colores SRL</t>
  </si>
  <si>
    <t xml:space="preserve">A +</t>
  </si>
  <si>
    <t xml:space="preserve">Anticipo a Proveedores</t>
  </si>
  <si>
    <t xml:space="preserve">A -</t>
  </si>
  <si>
    <t xml:space="preserve">Deudores por ventas</t>
  </si>
  <si>
    <t xml:space="preserve">4´</t>
  </si>
  <si>
    <t xml:space="preserve">(R+)</t>
  </si>
  <si>
    <t xml:space="preserve">a Deudores por Ventas</t>
  </si>
  <si>
    <t xml:space="preserve">(R-)</t>
  </si>
  <si>
    <t xml:space="preserve">a- Costo Mercaderia vendida</t>
  </si>
  <si>
    <t xml:space="preserve">6´</t>
  </si>
  <si>
    <t xml:space="preserve">R -</t>
  </si>
  <si>
    <t xml:space="preserve">Devol. Clientes</t>
  </si>
  <si>
    <t xml:space="preserve">Existencia Final de Bs de Cambio (Mercaderias)</t>
  </si>
  <si>
    <t xml:space="preserve">ESTADO DE RESULT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&quot;$ &quot;#,##0.00"/>
    <numFmt numFmtId="168" formatCode="[$-409]d\-mmm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2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4.99"/>
    <col collapsed="false" customWidth="true" hidden="false" outlineLevel="0" max="4" min="4" style="0" width="28.56"/>
    <col collapsed="false" customWidth="true" hidden="false" outlineLevel="0" max="5" min="5" style="0" width="31.7"/>
    <col collapsed="false" customWidth="true" hidden="false" outlineLevel="0" max="7" min="6" style="0" width="11.56"/>
    <col collapsed="false" customWidth="false" hidden="false" outlineLevel="0" max="8" min="8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0.7" hidden="false" customHeight="true" outlineLevel="0" collapsed="false">
      <c r="B3" s="2"/>
      <c r="C3" s="2"/>
      <c r="D3" s="2"/>
      <c r="E3" s="2"/>
      <c r="F3" s="2"/>
      <c r="G3" s="2"/>
    </row>
    <row r="4" customFormat="false" ht="6.75" hidden="false" customHeight="true" outlineLevel="0" collapsed="false"/>
    <row r="5" customFormat="false" ht="19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</row>
    <row r="6" customFormat="false" ht="9.95" hidden="false" customHeight="true" outlineLevel="0" collapsed="false"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B7" s="6" t="s">
        <v>3</v>
      </c>
      <c r="C7" s="7" t="s">
        <v>4</v>
      </c>
      <c r="D7" s="8" t="s">
        <v>5</v>
      </c>
      <c r="E7" s="8"/>
      <c r="F7" s="7" t="s">
        <v>6</v>
      </c>
      <c r="G7" s="9" t="s">
        <v>7</v>
      </c>
    </row>
    <row r="8" customFormat="false" ht="15" hidden="false" customHeight="false" outlineLevel="0" collapsed="false">
      <c r="B8" s="10" t="n">
        <v>1</v>
      </c>
      <c r="C8" s="11" t="s">
        <v>8</v>
      </c>
      <c r="D8" s="12" t="s">
        <v>9</v>
      </c>
      <c r="E8" s="13"/>
      <c r="F8" s="14" t="n">
        <f aca="false">800*20</f>
        <v>16000</v>
      </c>
      <c r="G8" s="15"/>
    </row>
    <row r="9" customFormat="false" ht="15.75" hidden="false" customHeight="false" outlineLevel="0" collapsed="false">
      <c r="B9" s="10"/>
      <c r="C9" s="16" t="s">
        <v>10</v>
      </c>
      <c r="D9" s="17"/>
      <c r="E9" s="18" t="s">
        <v>11</v>
      </c>
      <c r="F9" s="19"/>
      <c r="G9" s="20" t="n">
        <v>16000</v>
      </c>
    </row>
    <row r="10" customFormat="false" ht="15" hidden="false" customHeight="false" outlineLevel="0" collapsed="false">
      <c r="B10" s="21" t="n">
        <v>2</v>
      </c>
      <c r="C10" s="22" t="s">
        <v>8</v>
      </c>
      <c r="D10" s="23" t="s">
        <v>12</v>
      </c>
      <c r="E10" s="24"/>
      <c r="F10" s="25" t="n">
        <f aca="false">600*22</f>
        <v>13200</v>
      </c>
      <c r="G10" s="25"/>
      <c r="H10" s="26"/>
    </row>
    <row r="11" customFormat="false" ht="15" hidden="false" customHeight="false" outlineLevel="0" collapsed="false">
      <c r="B11" s="21"/>
      <c r="C11" s="27" t="s">
        <v>13</v>
      </c>
      <c r="D11" s="28"/>
      <c r="E11" s="29" t="s">
        <v>14</v>
      </c>
      <c r="F11" s="30"/>
      <c r="G11" s="30" t="n">
        <f aca="false">+F10/2</f>
        <v>6600</v>
      </c>
      <c r="I11" s="31"/>
    </row>
    <row r="12" customFormat="false" ht="15.75" hidden="false" customHeight="false" outlineLevel="0" collapsed="false">
      <c r="B12" s="21"/>
      <c r="C12" s="32" t="s">
        <v>13</v>
      </c>
      <c r="D12" s="33"/>
      <c r="E12" s="34" t="s">
        <v>15</v>
      </c>
      <c r="F12" s="35"/>
      <c r="G12" s="35" t="n">
        <f aca="false">+F10/2</f>
        <v>6600</v>
      </c>
      <c r="I12" s="31"/>
    </row>
    <row r="13" customFormat="false" ht="15" hidden="false" customHeight="false" outlineLevel="0" collapsed="false">
      <c r="B13" s="36" t="n">
        <v>3</v>
      </c>
      <c r="C13" s="11" t="s">
        <v>8</v>
      </c>
      <c r="D13" s="12" t="s">
        <v>16</v>
      </c>
      <c r="E13" s="13"/>
      <c r="F13" s="14" t="n">
        <f aca="false">400*22</f>
        <v>8800</v>
      </c>
      <c r="G13" s="15"/>
    </row>
    <row r="14" customFormat="false" ht="15.75" hidden="false" customHeight="false" outlineLevel="0" collapsed="false">
      <c r="B14" s="36"/>
      <c r="C14" s="27" t="s">
        <v>13</v>
      </c>
      <c r="D14" s="17"/>
      <c r="E14" s="18" t="s">
        <v>17</v>
      </c>
      <c r="F14" s="30"/>
      <c r="G14" s="37" t="n">
        <v>8800</v>
      </c>
    </row>
    <row r="15" customFormat="false" ht="15" hidden="false" customHeight="false" outlineLevel="0" collapsed="false">
      <c r="B15" s="38" t="n">
        <v>4</v>
      </c>
      <c r="C15" s="39" t="s">
        <v>8</v>
      </c>
      <c r="D15" s="40" t="s">
        <v>18</v>
      </c>
      <c r="E15" s="41"/>
      <c r="F15" s="42" t="n">
        <f aca="false">300*23</f>
        <v>6900</v>
      </c>
      <c r="G15" s="42"/>
    </row>
    <row r="16" customFormat="false" ht="15.75" hidden="false" customHeight="false" outlineLevel="0" collapsed="false">
      <c r="B16" s="38"/>
      <c r="C16" s="43" t="s">
        <v>19</v>
      </c>
      <c r="D16" s="44"/>
      <c r="E16" s="45" t="s">
        <v>20</v>
      </c>
      <c r="F16" s="37"/>
      <c r="G16" s="37" t="n">
        <f aca="false">300*23</f>
        <v>6900</v>
      </c>
    </row>
    <row r="17" customFormat="false" ht="15" hidden="false" customHeight="false" outlineLevel="0" collapsed="false">
      <c r="B17" s="46" t="n">
        <v>5</v>
      </c>
      <c r="C17" s="47" t="s">
        <v>8</v>
      </c>
      <c r="D17" s="48" t="s">
        <v>21</v>
      </c>
      <c r="E17" s="49"/>
      <c r="F17" s="50" t="n">
        <f aca="false">400*31</f>
        <v>12400</v>
      </c>
      <c r="G17" s="50"/>
    </row>
    <row r="18" customFormat="false" ht="15.75" hidden="false" customHeight="false" outlineLevel="0" collapsed="false">
      <c r="B18" s="46"/>
      <c r="C18" s="51" t="s">
        <v>22</v>
      </c>
      <c r="D18" s="52"/>
      <c r="E18" s="53" t="s">
        <v>23</v>
      </c>
      <c r="F18" s="54"/>
      <c r="G18" s="54" t="n">
        <f aca="false">400*31</f>
        <v>12400</v>
      </c>
    </row>
    <row r="19" customFormat="false" ht="15" hidden="false" customHeight="true" outlineLevel="0" collapsed="false">
      <c r="B19" s="55" t="s">
        <v>24</v>
      </c>
      <c r="C19" s="56" t="s">
        <v>25</v>
      </c>
      <c r="D19" s="57" t="s">
        <v>26</v>
      </c>
      <c r="E19" s="58"/>
      <c r="F19" s="59" t="n">
        <v>8000</v>
      </c>
      <c r="G19" s="60"/>
      <c r="H19" s="61" t="s">
        <v>27</v>
      </c>
    </row>
    <row r="20" customFormat="false" ht="15.75" hidden="false" customHeight="false" outlineLevel="0" collapsed="false">
      <c r="B20" s="55"/>
      <c r="C20" s="62" t="s">
        <v>13</v>
      </c>
      <c r="D20" s="63"/>
      <c r="E20" s="64" t="s">
        <v>17</v>
      </c>
      <c r="F20" s="65"/>
      <c r="G20" s="66" t="n">
        <v>8000</v>
      </c>
      <c r="H20" s="61"/>
    </row>
    <row r="21" customFormat="false" ht="15" hidden="false" customHeight="true" outlineLevel="0" collapsed="false">
      <c r="B21" s="55" t="s">
        <v>24</v>
      </c>
      <c r="C21" s="56" t="s">
        <v>25</v>
      </c>
      <c r="D21" s="57" t="s">
        <v>26</v>
      </c>
      <c r="E21" s="58"/>
      <c r="F21" s="67" t="n">
        <v>9100</v>
      </c>
      <c r="G21" s="68"/>
      <c r="H21" s="61" t="s">
        <v>28</v>
      </c>
    </row>
    <row r="22" customFormat="false" ht="15.75" hidden="false" customHeight="false" outlineLevel="0" collapsed="false">
      <c r="B22" s="55"/>
      <c r="C22" s="62" t="s">
        <v>13</v>
      </c>
      <c r="D22" s="63"/>
      <c r="E22" s="64" t="s">
        <v>17</v>
      </c>
      <c r="F22" s="69"/>
      <c r="G22" s="70" t="n">
        <v>9100</v>
      </c>
      <c r="H22" s="61"/>
    </row>
    <row r="23" customFormat="false" ht="15" hidden="false" customHeight="true" outlineLevel="0" collapsed="false">
      <c r="B23" s="55" t="s">
        <v>24</v>
      </c>
      <c r="C23" s="56" t="s">
        <v>25</v>
      </c>
      <c r="D23" s="57" t="s">
        <v>26</v>
      </c>
      <c r="E23" s="58"/>
      <c r="F23" s="71" t="n">
        <v>8400</v>
      </c>
      <c r="G23" s="72"/>
      <c r="H23" s="61" t="s">
        <v>29</v>
      </c>
    </row>
    <row r="24" customFormat="false" ht="15.75" hidden="false" customHeight="false" outlineLevel="0" collapsed="false">
      <c r="B24" s="55"/>
      <c r="C24" s="62" t="s">
        <v>13</v>
      </c>
      <c r="D24" s="63"/>
      <c r="E24" s="64" t="s">
        <v>17</v>
      </c>
      <c r="F24" s="73"/>
      <c r="G24" s="74" t="n">
        <v>8400</v>
      </c>
      <c r="H24" s="61"/>
    </row>
    <row r="25" customFormat="false" ht="15" hidden="false" customHeight="false" outlineLevel="0" collapsed="false">
      <c r="B25" s="75" t="n">
        <v>6</v>
      </c>
      <c r="C25" s="22" t="s">
        <v>8</v>
      </c>
      <c r="D25" s="23" t="s">
        <v>30</v>
      </c>
      <c r="E25" s="24"/>
      <c r="F25" s="14" t="n">
        <f aca="false">50*35</f>
        <v>1750</v>
      </c>
      <c r="G25" s="15"/>
    </row>
    <row r="26" customFormat="false" ht="15.75" hidden="false" customHeight="false" outlineLevel="0" collapsed="false">
      <c r="B26" s="75"/>
      <c r="C26" s="32" t="s">
        <v>31</v>
      </c>
      <c r="D26" s="33"/>
      <c r="E26" s="34" t="s">
        <v>23</v>
      </c>
      <c r="F26" s="35"/>
      <c r="G26" s="76" t="n">
        <f aca="false">50*35</f>
        <v>1750</v>
      </c>
    </row>
    <row r="27" customFormat="false" ht="15" hidden="false" customHeight="true" outlineLevel="0" collapsed="false">
      <c r="B27" s="55" t="s">
        <v>32</v>
      </c>
      <c r="C27" s="56" t="s">
        <v>25</v>
      </c>
      <c r="D27" s="57" t="s">
        <v>26</v>
      </c>
      <c r="E27" s="58"/>
      <c r="F27" s="59" t="n">
        <v>1000</v>
      </c>
      <c r="G27" s="60"/>
      <c r="H27" s="61" t="s">
        <v>27</v>
      </c>
    </row>
    <row r="28" customFormat="false" ht="15.75" hidden="false" customHeight="false" outlineLevel="0" collapsed="false">
      <c r="B28" s="55"/>
      <c r="C28" s="62" t="s">
        <v>13</v>
      </c>
      <c r="D28" s="63"/>
      <c r="E28" s="64" t="s">
        <v>17</v>
      </c>
      <c r="F28" s="65"/>
      <c r="G28" s="66" t="n">
        <v>1000</v>
      </c>
      <c r="H28" s="61"/>
    </row>
    <row r="29" customFormat="false" ht="15" hidden="false" customHeight="true" outlineLevel="0" collapsed="false">
      <c r="B29" s="55" t="s">
        <v>32</v>
      </c>
      <c r="C29" s="56" t="s">
        <v>25</v>
      </c>
      <c r="D29" s="57" t="s">
        <v>26</v>
      </c>
      <c r="E29" s="58"/>
      <c r="F29" s="67" t="n">
        <v>1100</v>
      </c>
      <c r="G29" s="68"/>
      <c r="H29" s="61" t="s">
        <v>28</v>
      </c>
    </row>
    <row r="30" customFormat="false" ht="15.75" hidden="false" customHeight="false" outlineLevel="0" collapsed="false">
      <c r="B30" s="55"/>
      <c r="C30" s="62" t="s">
        <v>13</v>
      </c>
      <c r="D30" s="63"/>
      <c r="E30" s="64" t="s">
        <v>17</v>
      </c>
      <c r="F30" s="69"/>
      <c r="G30" s="70" t="n">
        <v>1100</v>
      </c>
      <c r="H30" s="61"/>
    </row>
    <row r="31" customFormat="false" ht="15" hidden="false" customHeight="true" outlineLevel="0" collapsed="false">
      <c r="B31" s="55" t="s">
        <v>32</v>
      </c>
      <c r="C31" s="56" t="s">
        <v>25</v>
      </c>
      <c r="D31" s="57" t="s">
        <v>26</v>
      </c>
      <c r="E31" s="58"/>
      <c r="F31" s="71" t="n">
        <v>1050</v>
      </c>
      <c r="G31" s="72"/>
      <c r="H31" s="61" t="s">
        <v>29</v>
      </c>
    </row>
    <row r="32" customFormat="false" ht="15.75" hidden="false" customHeight="false" outlineLevel="0" collapsed="false">
      <c r="B32" s="55"/>
      <c r="C32" s="77" t="s">
        <v>13</v>
      </c>
      <c r="D32" s="78"/>
      <c r="E32" s="79" t="s">
        <v>17</v>
      </c>
      <c r="F32" s="80"/>
      <c r="G32" s="81" t="n">
        <v>1050</v>
      </c>
      <c r="H32" s="61"/>
    </row>
    <row r="33" customFormat="false" ht="15" hidden="false" customHeight="false" outlineLevel="0" collapsed="false">
      <c r="B33" s="21" t="n">
        <v>7</v>
      </c>
      <c r="C33" s="82" t="s">
        <v>8</v>
      </c>
      <c r="D33" s="83" t="s">
        <v>33</v>
      </c>
      <c r="E33" s="83"/>
      <c r="F33" s="84" t="n">
        <v>6000</v>
      </c>
      <c r="G33" s="85"/>
    </row>
    <row r="34" customFormat="false" ht="15" hidden="false" customHeight="false" outlineLevel="0" collapsed="false">
      <c r="B34" s="21"/>
      <c r="C34" s="86" t="s">
        <v>34</v>
      </c>
      <c r="D34" s="87" t="s">
        <v>35</v>
      </c>
      <c r="E34" s="87"/>
      <c r="F34" s="88" t="n">
        <f aca="false">6000*1.04</f>
        <v>6240</v>
      </c>
      <c r="G34" s="89"/>
    </row>
    <row r="35" customFormat="false" ht="15" hidden="false" customHeight="false" outlineLevel="0" collapsed="false">
      <c r="B35" s="21"/>
      <c r="C35" s="86" t="s">
        <v>36</v>
      </c>
      <c r="D35" s="87"/>
      <c r="E35" s="87" t="s">
        <v>37</v>
      </c>
      <c r="F35" s="88"/>
      <c r="G35" s="89" t="n">
        <v>240</v>
      </c>
    </row>
    <row r="36" customFormat="false" ht="15.75" hidden="false" customHeight="false" outlineLevel="0" collapsed="false">
      <c r="B36" s="21"/>
      <c r="C36" s="90" t="s">
        <v>31</v>
      </c>
      <c r="D36" s="91"/>
      <c r="E36" s="91" t="s">
        <v>38</v>
      </c>
      <c r="F36" s="92"/>
      <c r="G36" s="93" t="n">
        <f aca="false">400*30</f>
        <v>12000</v>
      </c>
    </row>
    <row r="37" customFormat="false" ht="15" hidden="false" customHeight="true" outlineLevel="0" collapsed="false">
      <c r="B37" s="55" t="s">
        <v>39</v>
      </c>
      <c r="C37" s="56" t="s">
        <v>25</v>
      </c>
      <c r="D37" s="57" t="s">
        <v>26</v>
      </c>
      <c r="E37" s="58"/>
      <c r="F37" s="59" t="n">
        <v>8100</v>
      </c>
      <c r="G37" s="60"/>
      <c r="H37" s="61" t="s">
        <v>27</v>
      </c>
    </row>
    <row r="38" customFormat="false" ht="15.75" hidden="false" customHeight="false" outlineLevel="0" collapsed="false">
      <c r="B38" s="55"/>
      <c r="C38" s="62" t="s">
        <v>13</v>
      </c>
      <c r="D38" s="63"/>
      <c r="E38" s="64" t="s">
        <v>17</v>
      </c>
      <c r="F38" s="65"/>
      <c r="G38" s="66" t="n">
        <v>8100</v>
      </c>
      <c r="H38" s="61"/>
    </row>
    <row r="39" customFormat="false" ht="15" hidden="false" customHeight="true" outlineLevel="0" collapsed="false">
      <c r="B39" s="55" t="s">
        <v>39</v>
      </c>
      <c r="C39" s="56" t="s">
        <v>25</v>
      </c>
      <c r="D39" s="57" t="s">
        <v>26</v>
      </c>
      <c r="E39" s="58"/>
      <c r="F39" s="67" t="n">
        <v>8100</v>
      </c>
      <c r="G39" s="68"/>
      <c r="H39" s="61" t="s">
        <v>28</v>
      </c>
    </row>
    <row r="40" customFormat="false" ht="15.75" hidden="false" customHeight="false" outlineLevel="0" collapsed="false">
      <c r="B40" s="55"/>
      <c r="C40" s="62" t="s">
        <v>13</v>
      </c>
      <c r="D40" s="63"/>
      <c r="E40" s="64" t="s">
        <v>17</v>
      </c>
      <c r="F40" s="69"/>
      <c r="G40" s="70" t="n">
        <v>8100</v>
      </c>
      <c r="H40" s="61"/>
    </row>
    <row r="41" customFormat="false" ht="15" hidden="false" customHeight="true" outlineLevel="0" collapsed="false">
      <c r="B41" s="55" t="s">
        <v>39</v>
      </c>
      <c r="C41" s="56" t="s">
        <v>25</v>
      </c>
      <c r="D41" s="57" t="s">
        <v>26</v>
      </c>
      <c r="E41" s="58"/>
      <c r="F41" s="94" t="n">
        <v>8400</v>
      </c>
      <c r="G41" s="95"/>
      <c r="H41" s="61" t="s">
        <v>29</v>
      </c>
    </row>
    <row r="42" customFormat="false" ht="15.75" hidden="false" customHeight="false" outlineLevel="0" collapsed="false">
      <c r="B42" s="55"/>
      <c r="C42" s="62" t="s">
        <v>13</v>
      </c>
      <c r="D42" s="63"/>
      <c r="E42" s="64" t="s">
        <v>17</v>
      </c>
      <c r="F42" s="73"/>
      <c r="G42" s="74" t="n">
        <v>8400</v>
      </c>
      <c r="H42" s="61"/>
    </row>
    <row r="43" customFormat="false" ht="15" hidden="false" customHeight="false" outlineLevel="0" collapsed="false">
      <c r="B43" s="96" t="n">
        <v>8</v>
      </c>
      <c r="C43" s="97" t="s">
        <v>8</v>
      </c>
      <c r="D43" s="48" t="s">
        <v>40</v>
      </c>
      <c r="E43" s="49"/>
      <c r="F43" s="98" t="n">
        <v>3000</v>
      </c>
      <c r="G43" s="99"/>
    </row>
    <row r="44" customFormat="false" ht="15.75" hidden="false" customHeight="false" outlineLevel="0" collapsed="false">
      <c r="B44" s="96"/>
      <c r="C44" s="51" t="s">
        <v>41</v>
      </c>
      <c r="D44" s="52"/>
      <c r="E44" s="53" t="s">
        <v>42</v>
      </c>
      <c r="F44" s="54"/>
      <c r="G44" s="100" t="n">
        <v>3000</v>
      </c>
    </row>
    <row r="45" customFormat="false" ht="15" hidden="false" customHeight="false" outlineLevel="0" collapsed="false">
      <c r="B45" s="96" t="n">
        <v>9</v>
      </c>
      <c r="C45" s="97" t="s">
        <v>43</v>
      </c>
      <c r="D45" s="48" t="s">
        <v>44</v>
      </c>
      <c r="E45" s="49"/>
      <c r="F45" s="98" t="n">
        <v>100</v>
      </c>
      <c r="G45" s="98"/>
      <c r="H45" s="61" t="s">
        <v>27</v>
      </c>
    </row>
    <row r="46" customFormat="false" ht="15.75" hidden="false" customHeight="false" outlineLevel="0" collapsed="false">
      <c r="B46" s="96"/>
      <c r="C46" s="51" t="s">
        <v>13</v>
      </c>
      <c r="D46" s="52"/>
      <c r="E46" s="53" t="s">
        <v>17</v>
      </c>
      <c r="F46" s="54"/>
      <c r="G46" s="101" t="n">
        <v>100</v>
      </c>
      <c r="H46" s="61"/>
    </row>
    <row r="47" customFormat="false" ht="15" hidden="false" customHeight="false" outlineLevel="0" collapsed="false">
      <c r="B47" s="96" t="n">
        <v>9</v>
      </c>
      <c r="C47" s="97" t="s">
        <v>43</v>
      </c>
      <c r="D47" s="48" t="s">
        <v>44</v>
      </c>
      <c r="E47" s="49"/>
      <c r="F47" s="98" t="n">
        <v>100</v>
      </c>
      <c r="G47" s="98"/>
      <c r="H47" s="61" t="s">
        <v>28</v>
      </c>
    </row>
    <row r="48" customFormat="false" ht="15.75" hidden="false" customHeight="false" outlineLevel="0" collapsed="false">
      <c r="B48" s="96"/>
      <c r="C48" s="51" t="s">
        <v>13</v>
      </c>
      <c r="D48" s="52"/>
      <c r="E48" s="53" t="s">
        <v>17</v>
      </c>
      <c r="F48" s="54"/>
      <c r="G48" s="102" t="n">
        <v>100</v>
      </c>
      <c r="H48" s="61"/>
    </row>
    <row r="49" customFormat="false" ht="15" hidden="false" customHeight="false" outlineLevel="0" collapsed="false">
      <c r="B49" s="96" t="n">
        <v>9</v>
      </c>
      <c r="C49" s="97" t="s">
        <v>43</v>
      </c>
      <c r="D49" s="48" t="s">
        <v>44</v>
      </c>
      <c r="E49" s="49"/>
      <c r="F49" s="98" t="n">
        <v>105</v>
      </c>
      <c r="G49" s="98"/>
      <c r="H49" s="61" t="s">
        <v>29</v>
      </c>
    </row>
    <row r="50" customFormat="false" ht="15.75" hidden="false" customHeight="false" outlineLevel="0" collapsed="false">
      <c r="B50" s="96"/>
      <c r="C50" s="51" t="s">
        <v>13</v>
      </c>
      <c r="D50" s="52"/>
      <c r="E50" s="53" t="s">
        <v>17</v>
      </c>
      <c r="F50" s="54"/>
      <c r="G50" s="103" t="n">
        <v>105</v>
      </c>
      <c r="H50" s="61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</row>
  </sheetData>
  <mergeCells count="35">
    <mergeCell ref="B2:G3"/>
    <mergeCell ref="B5:G5"/>
    <mergeCell ref="D7:E7"/>
    <mergeCell ref="B8:B9"/>
    <mergeCell ref="B10:B12"/>
    <mergeCell ref="B13:B14"/>
    <mergeCell ref="B15:B16"/>
    <mergeCell ref="B17:B18"/>
    <mergeCell ref="B19:B20"/>
    <mergeCell ref="H19:H20"/>
    <mergeCell ref="B21:B22"/>
    <mergeCell ref="H21:H22"/>
    <mergeCell ref="B23:B24"/>
    <mergeCell ref="H23:H24"/>
    <mergeCell ref="B25:B26"/>
    <mergeCell ref="B27:B28"/>
    <mergeCell ref="H27:H28"/>
    <mergeCell ref="B29:B30"/>
    <mergeCell ref="H29:H30"/>
    <mergeCell ref="B31:B32"/>
    <mergeCell ref="H31:H32"/>
    <mergeCell ref="B33:B36"/>
    <mergeCell ref="B37:B38"/>
    <mergeCell ref="H37:H38"/>
    <mergeCell ref="B39:B40"/>
    <mergeCell ref="H39:H40"/>
    <mergeCell ref="B41:B42"/>
    <mergeCell ref="H41:H42"/>
    <mergeCell ref="B43:B44"/>
    <mergeCell ref="B45:B46"/>
    <mergeCell ref="H45:H46"/>
    <mergeCell ref="B47:B48"/>
    <mergeCell ref="H47:H48"/>
    <mergeCell ref="B49:B50"/>
    <mergeCell ref="H49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6" min="5" style="104" width="16.42"/>
    <col collapsed="false" customWidth="true" hidden="false" outlineLevel="0" max="7" min="7" style="1" width="16.42"/>
    <col collapsed="false" customWidth="true" hidden="false" outlineLevel="0" max="9" min="8" style="104" width="16.42"/>
    <col collapsed="false" customWidth="true" hidden="false" outlineLevel="0" max="10" min="10" style="1" width="16.42"/>
    <col collapsed="false" customWidth="true" hidden="false" outlineLevel="0" max="12" min="11" style="104" width="16.42"/>
  </cols>
  <sheetData>
    <row r="1" customFormat="false" ht="7.5" hidden="false" customHeight="true" outlineLevel="0" collapsed="false"/>
    <row r="2" customFormat="false" ht="33.75" hidden="false" customHeight="true" outlineLevel="0" collapsed="false">
      <c r="B2" s="105" t="s">
        <v>4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" hidden="false" customHeight="false" outlineLevel="0" collapsed="false">
      <c r="B3" s="106" t="s">
        <v>46</v>
      </c>
      <c r="C3" s="106" t="s">
        <v>47</v>
      </c>
      <c r="D3" s="107" t="s">
        <v>48</v>
      </c>
      <c r="E3" s="107"/>
      <c r="F3" s="107"/>
      <c r="G3" s="108" t="s">
        <v>49</v>
      </c>
      <c r="H3" s="108"/>
      <c r="I3" s="108"/>
      <c r="J3" s="109" t="s">
        <v>50</v>
      </c>
      <c r="K3" s="109"/>
      <c r="L3" s="109"/>
    </row>
    <row r="4" customFormat="false" ht="15.75" hidden="false" customHeight="false" outlineLevel="0" collapsed="false">
      <c r="B4" s="106"/>
      <c r="C4" s="106"/>
      <c r="D4" s="110" t="s">
        <v>51</v>
      </c>
      <c r="E4" s="111" t="s">
        <v>52</v>
      </c>
      <c r="F4" s="112" t="s">
        <v>53</v>
      </c>
      <c r="G4" s="113" t="s">
        <v>51</v>
      </c>
      <c r="H4" s="111" t="s">
        <v>52</v>
      </c>
      <c r="I4" s="114" t="s">
        <v>53</v>
      </c>
      <c r="J4" s="110" t="s">
        <v>51</v>
      </c>
      <c r="K4" s="111" t="s">
        <v>52</v>
      </c>
      <c r="L4" s="112" t="s">
        <v>53</v>
      </c>
    </row>
    <row r="5" customFormat="false" ht="15.75" hidden="false" customHeight="false" outlineLevel="0" collapsed="false">
      <c r="B5" s="115" t="n">
        <v>44044</v>
      </c>
      <c r="C5" s="116" t="s">
        <v>54</v>
      </c>
      <c r="D5" s="117"/>
      <c r="E5" s="118"/>
      <c r="F5" s="119"/>
      <c r="G5" s="120"/>
      <c r="H5" s="118"/>
      <c r="I5" s="121"/>
      <c r="J5" s="117" t="n">
        <v>800</v>
      </c>
      <c r="K5" s="118" t="n">
        <v>20</v>
      </c>
      <c r="L5" s="119" t="n">
        <v>16000</v>
      </c>
    </row>
    <row r="6" customFormat="false" ht="15" hidden="false" customHeight="false" outlineLevel="0" collapsed="false">
      <c r="B6" s="122"/>
      <c r="C6" s="123"/>
      <c r="D6" s="124"/>
      <c r="E6" s="125"/>
      <c r="F6" s="126"/>
      <c r="G6" s="127"/>
      <c r="H6" s="128"/>
      <c r="I6" s="129"/>
      <c r="J6" s="130" t="n">
        <v>800</v>
      </c>
      <c r="K6" s="128" t="n">
        <v>20</v>
      </c>
      <c r="L6" s="131" t="n">
        <v>16000</v>
      </c>
    </row>
    <row r="7" customFormat="false" ht="15.75" hidden="false" customHeight="false" outlineLevel="0" collapsed="false">
      <c r="B7" s="132" t="n">
        <v>44048</v>
      </c>
      <c r="C7" s="133" t="s">
        <v>55</v>
      </c>
      <c r="D7" s="110" t="n">
        <v>600</v>
      </c>
      <c r="E7" s="111" t="n">
        <v>22</v>
      </c>
      <c r="F7" s="112" t="n">
        <f aca="false">+D7*E7</f>
        <v>13200</v>
      </c>
      <c r="G7" s="113"/>
      <c r="H7" s="111"/>
      <c r="I7" s="114"/>
      <c r="J7" s="110" t="n">
        <v>600</v>
      </c>
      <c r="K7" s="111" t="n">
        <v>22</v>
      </c>
      <c r="L7" s="112" t="n">
        <v>13200</v>
      </c>
    </row>
    <row r="8" customFormat="false" ht="15" hidden="false" customHeight="false" outlineLevel="0" collapsed="false">
      <c r="B8" s="134"/>
      <c r="C8" s="135"/>
      <c r="D8" s="130"/>
      <c r="E8" s="128"/>
      <c r="F8" s="131"/>
      <c r="G8" s="127"/>
      <c r="H8" s="128"/>
      <c r="I8" s="129"/>
      <c r="J8" s="130" t="n">
        <v>800</v>
      </c>
      <c r="K8" s="128" t="n">
        <v>20</v>
      </c>
      <c r="L8" s="131" t="n">
        <f aca="false">+J8*K8</f>
        <v>16000</v>
      </c>
    </row>
    <row r="9" customFormat="false" ht="15.75" hidden="false" customHeight="false" outlineLevel="0" collapsed="false">
      <c r="B9" s="136" t="n">
        <v>44050</v>
      </c>
      <c r="C9" s="137" t="s">
        <v>56</v>
      </c>
      <c r="D9" s="138" t="n">
        <v>-400</v>
      </c>
      <c r="E9" s="139" t="n">
        <v>22</v>
      </c>
      <c r="F9" s="140" t="n">
        <f aca="false">+D9*E9</f>
        <v>-8800</v>
      </c>
      <c r="G9" s="141"/>
      <c r="H9" s="139"/>
      <c r="I9" s="142"/>
      <c r="J9" s="143" t="n">
        <v>200</v>
      </c>
      <c r="K9" s="144" t="n">
        <v>22</v>
      </c>
      <c r="L9" s="145" t="n">
        <f aca="false">+K9*J9</f>
        <v>4400</v>
      </c>
    </row>
    <row r="10" customFormat="false" ht="15" hidden="false" customHeight="false" outlineLevel="0" collapsed="false">
      <c r="B10" s="135"/>
      <c r="C10" s="135"/>
      <c r="D10" s="130"/>
      <c r="E10" s="128"/>
      <c r="F10" s="131"/>
      <c r="G10" s="127"/>
      <c r="H10" s="128"/>
      <c r="I10" s="129"/>
      <c r="J10" s="130" t="n">
        <v>800</v>
      </c>
      <c r="K10" s="128" t="n">
        <v>20</v>
      </c>
      <c r="L10" s="131" t="n">
        <f aca="false">+J10*K10</f>
        <v>16000</v>
      </c>
    </row>
    <row r="11" customFormat="false" ht="15" hidden="false" customHeight="false" outlineLevel="0" collapsed="false">
      <c r="B11" s="146"/>
      <c r="C11" s="146"/>
      <c r="D11" s="147"/>
      <c r="E11" s="148"/>
      <c r="F11" s="149"/>
      <c r="G11" s="150"/>
      <c r="H11" s="148"/>
      <c r="I11" s="151"/>
      <c r="J11" s="147" t="n">
        <v>200</v>
      </c>
      <c r="K11" s="148" t="n">
        <v>22</v>
      </c>
      <c r="L11" s="149" t="n">
        <f aca="false">+K11*J11</f>
        <v>4400</v>
      </c>
    </row>
    <row r="12" customFormat="false" ht="15.75" hidden="false" customHeight="false" outlineLevel="0" collapsed="false">
      <c r="B12" s="132" t="n">
        <v>44053</v>
      </c>
      <c r="C12" s="133" t="s">
        <v>55</v>
      </c>
      <c r="D12" s="110" t="n">
        <v>300</v>
      </c>
      <c r="E12" s="111" t="n">
        <v>23</v>
      </c>
      <c r="F12" s="112" t="n">
        <f aca="false">+E12*D12</f>
        <v>6900</v>
      </c>
      <c r="G12" s="113"/>
      <c r="H12" s="111"/>
      <c r="I12" s="114"/>
      <c r="J12" s="110" t="n">
        <v>300</v>
      </c>
      <c r="K12" s="111" t="n">
        <v>23</v>
      </c>
      <c r="L12" s="112" t="n">
        <v>6900</v>
      </c>
    </row>
    <row r="13" customFormat="false" ht="15" hidden="false" customHeight="false" outlineLevel="0" collapsed="false">
      <c r="B13" s="152" t="n">
        <v>44055</v>
      </c>
      <c r="C13" s="153" t="s">
        <v>57</v>
      </c>
      <c r="D13" s="143"/>
      <c r="E13" s="144"/>
      <c r="F13" s="145"/>
      <c r="G13" s="154" t="n">
        <v>400</v>
      </c>
      <c r="H13" s="144" t="n">
        <v>20</v>
      </c>
      <c r="I13" s="155" t="n">
        <f aca="false">+H13*G13</f>
        <v>8000</v>
      </c>
      <c r="J13" s="130" t="n">
        <v>400</v>
      </c>
      <c r="K13" s="128" t="n">
        <v>20</v>
      </c>
      <c r="L13" s="131" t="n">
        <v>8000</v>
      </c>
    </row>
    <row r="14" customFormat="false" ht="15" hidden="false" customHeight="false" outlineLevel="0" collapsed="false">
      <c r="B14" s="146"/>
      <c r="C14" s="146"/>
      <c r="D14" s="147"/>
      <c r="E14" s="148"/>
      <c r="F14" s="149"/>
      <c r="G14" s="150"/>
      <c r="H14" s="148"/>
      <c r="I14" s="149"/>
      <c r="J14" s="147" t="n">
        <v>200</v>
      </c>
      <c r="K14" s="148" t="n">
        <v>22</v>
      </c>
      <c r="L14" s="149" t="n">
        <f aca="false">+K14*J14</f>
        <v>4400</v>
      </c>
    </row>
    <row r="15" customFormat="false" ht="15.75" hidden="false" customHeight="false" outlineLevel="0" collapsed="false">
      <c r="B15" s="132"/>
      <c r="C15" s="133"/>
      <c r="D15" s="110"/>
      <c r="E15" s="111"/>
      <c r="F15" s="112"/>
      <c r="G15" s="113"/>
      <c r="H15" s="111"/>
      <c r="I15" s="112"/>
      <c r="J15" s="110" t="n">
        <v>300</v>
      </c>
      <c r="K15" s="111" t="n">
        <v>23</v>
      </c>
      <c r="L15" s="112" t="n">
        <v>6900</v>
      </c>
    </row>
    <row r="16" customFormat="false" ht="15" hidden="false" customHeight="false" outlineLevel="0" collapsed="false">
      <c r="B16" s="134" t="n">
        <v>44061</v>
      </c>
      <c r="C16" s="135" t="s">
        <v>57</v>
      </c>
      <c r="D16" s="130"/>
      <c r="E16" s="128"/>
      <c r="F16" s="131"/>
      <c r="G16" s="127" t="n">
        <v>50</v>
      </c>
      <c r="H16" s="128" t="n">
        <v>20</v>
      </c>
      <c r="I16" s="156" t="n">
        <f aca="false">+H16*G16</f>
        <v>1000</v>
      </c>
      <c r="J16" s="130" t="n">
        <v>350</v>
      </c>
      <c r="K16" s="128" t="n">
        <v>20</v>
      </c>
      <c r="L16" s="131" t="n">
        <f aca="false">+K16*J16</f>
        <v>7000</v>
      </c>
    </row>
    <row r="17" customFormat="false" ht="15" hidden="false" customHeight="false" outlineLevel="0" collapsed="false">
      <c r="B17" s="146"/>
      <c r="C17" s="146"/>
      <c r="D17" s="147"/>
      <c r="E17" s="148"/>
      <c r="F17" s="149"/>
      <c r="G17" s="150"/>
      <c r="H17" s="148"/>
      <c r="I17" s="151"/>
      <c r="J17" s="147" t="n">
        <v>200</v>
      </c>
      <c r="K17" s="148" t="n">
        <v>22</v>
      </c>
      <c r="L17" s="149" t="n">
        <f aca="false">+K17*J17</f>
        <v>4400</v>
      </c>
    </row>
    <row r="18" customFormat="false" ht="15.75" hidden="false" customHeight="false" outlineLevel="0" collapsed="false">
      <c r="B18" s="133"/>
      <c r="C18" s="133"/>
      <c r="D18" s="110"/>
      <c r="E18" s="111"/>
      <c r="F18" s="112"/>
      <c r="G18" s="113"/>
      <c r="H18" s="111"/>
      <c r="I18" s="114"/>
      <c r="J18" s="110" t="n">
        <v>300</v>
      </c>
      <c r="K18" s="111" t="n">
        <v>23</v>
      </c>
      <c r="L18" s="112" t="n">
        <v>6900</v>
      </c>
    </row>
    <row r="19" customFormat="false" ht="15" hidden="false" customHeight="false" outlineLevel="0" collapsed="false">
      <c r="B19" s="134" t="n">
        <v>44063</v>
      </c>
      <c r="C19" s="135" t="s">
        <v>57</v>
      </c>
      <c r="D19" s="130"/>
      <c r="E19" s="128"/>
      <c r="F19" s="131"/>
      <c r="G19" s="127" t="n">
        <v>350</v>
      </c>
      <c r="H19" s="128" t="n">
        <v>20</v>
      </c>
      <c r="I19" s="157" t="n">
        <f aca="false">+H19*G19+H20*G20</f>
        <v>8100</v>
      </c>
      <c r="J19" s="130"/>
      <c r="K19" s="128"/>
      <c r="L19" s="131"/>
    </row>
    <row r="20" customFormat="false" ht="15" hidden="false" customHeight="false" outlineLevel="0" collapsed="false">
      <c r="B20" s="146"/>
      <c r="C20" s="146"/>
      <c r="D20" s="147"/>
      <c r="E20" s="148"/>
      <c r="F20" s="149"/>
      <c r="G20" s="150" t="n">
        <v>50</v>
      </c>
      <c r="H20" s="148" t="n">
        <v>22</v>
      </c>
      <c r="I20" s="157"/>
      <c r="J20" s="147" t="n">
        <v>150</v>
      </c>
      <c r="K20" s="148" t="n">
        <v>22</v>
      </c>
      <c r="L20" s="149" t="n">
        <f aca="false">+K20*J20</f>
        <v>3300</v>
      </c>
    </row>
    <row r="21" customFormat="false" ht="15.75" hidden="false" customHeight="false" outlineLevel="0" collapsed="false">
      <c r="B21" s="133"/>
      <c r="C21" s="133"/>
      <c r="D21" s="110"/>
      <c r="E21" s="111"/>
      <c r="F21" s="112"/>
      <c r="G21" s="113"/>
      <c r="H21" s="111"/>
      <c r="I21" s="114"/>
      <c r="J21" s="110" t="n">
        <v>300</v>
      </c>
      <c r="K21" s="111" t="n">
        <v>23</v>
      </c>
      <c r="L21" s="112" t="n">
        <v>6900</v>
      </c>
    </row>
    <row r="22" customFormat="false" ht="15.75" hidden="false" customHeight="false" outlineLevel="0" collapsed="false">
      <c r="B22" s="134" t="n">
        <v>44064</v>
      </c>
      <c r="C22" s="135" t="s">
        <v>58</v>
      </c>
      <c r="D22" s="130"/>
      <c r="E22" s="128"/>
      <c r="F22" s="131"/>
      <c r="G22" s="127" t="n">
        <v>-50</v>
      </c>
      <c r="H22" s="128" t="n">
        <v>22</v>
      </c>
      <c r="I22" s="129" t="n">
        <f aca="false">+G22*H22</f>
        <v>-1100</v>
      </c>
      <c r="J22" s="130" t="n">
        <v>50</v>
      </c>
      <c r="K22" s="128" t="n">
        <v>20</v>
      </c>
      <c r="L22" s="131" t="n">
        <f aca="false">+K22*J22</f>
        <v>1000</v>
      </c>
    </row>
    <row r="23" customFormat="false" ht="15" hidden="false" customHeight="false" outlineLevel="0" collapsed="false">
      <c r="B23" s="146"/>
      <c r="C23" s="146"/>
      <c r="D23" s="147"/>
      <c r="E23" s="148"/>
      <c r="F23" s="149"/>
      <c r="G23" s="150" t="n">
        <v>-50</v>
      </c>
      <c r="H23" s="148" t="n">
        <v>20</v>
      </c>
      <c r="I23" s="129" t="n">
        <f aca="false">+G23*H23</f>
        <v>-1000</v>
      </c>
      <c r="J23" s="147" t="n">
        <v>200</v>
      </c>
      <c r="K23" s="148" t="n">
        <v>22</v>
      </c>
      <c r="L23" s="149" t="n">
        <f aca="false">+K23*J23</f>
        <v>4400</v>
      </c>
    </row>
    <row r="24" customFormat="false" ht="15.75" hidden="false" customHeight="false" outlineLevel="0" collapsed="false">
      <c r="B24" s="153"/>
      <c r="C24" s="153"/>
      <c r="D24" s="143"/>
      <c r="E24" s="144"/>
      <c r="F24" s="145"/>
      <c r="G24" s="154"/>
      <c r="H24" s="144"/>
      <c r="I24" s="158"/>
      <c r="J24" s="143" t="n">
        <v>300</v>
      </c>
      <c r="K24" s="144" t="n">
        <v>23</v>
      </c>
      <c r="L24" s="145" t="n">
        <f aca="false">+K24*J24</f>
        <v>6900</v>
      </c>
    </row>
    <row r="25" customFormat="false" ht="15" hidden="false" customHeight="false" outlineLevel="0" collapsed="false">
      <c r="B25" s="134" t="n">
        <v>44074</v>
      </c>
      <c r="C25" s="109" t="s">
        <v>59</v>
      </c>
      <c r="D25" s="130"/>
      <c r="E25" s="128"/>
      <c r="F25" s="131"/>
      <c r="G25" s="130" t="n">
        <v>5</v>
      </c>
      <c r="H25" s="128" t="n">
        <v>20</v>
      </c>
      <c r="I25" s="157" t="n">
        <f aca="false">+H25*G25</f>
        <v>100</v>
      </c>
      <c r="J25" s="127" t="n">
        <v>45</v>
      </c>
      <c r="K25" s="128" t="n">
        <v>20</v>
      </c>
      <c r="L25" s="131" t="n">
        <f aca="false">+K25*J25</f>
        <v>900</v>
      </c>
    </row>
    <row r="26" customFormat="false" ht="15" hidden="false" customHeight="false" outlineLevel="0" collapsed="false">
      <c r="B26" s="115"/>
      <c r="C26" s="159"/>
      <c r="D26" s="117"/>
      <c r="E26" s="118"/>
      <c r="F26" s="119"/>
      <c r="G26" s="117"/>
      <c r="H26" s="118"/>
      <c r="I26" s="119"/>
      <c r="J26" s="120" t="n">
        <v>200</v>
      </c>
      <c r="K26" s="118" t="n">
        <v>22</v>
      </c>
      <c r="L26" s="119" t="n">
        <f aca="false">+K26*J26</f>
        <v>4400</v>
      </c>
    </row>
    <row r="27" customFormat="false" ht="15.75" hidden="false" customHeight="false" outlineLevel="0" collapsed="false">
      <c r="B27" s="133"/>
      <c r="C27" s="160"/>
      <c r="D27" s="110"/>
      <c r="E27" s="111"/>
      <c r="F27" s="112"/>
      <c r="G27" s="110"/>
      <c r="H27" s="111"/>
      <c r="I27" s="112"/>
      <c r="J27" s="113" t="n">
        <v>300</v>
      </c>
      <c r="K27" s="111" t="n">
        <v>23</v>
      </c>
      <c r="L27" s="112" t="n">
        <f aca="false">+K27*J27</f>
        <v>6900</v>
      </c>
    </row>
    <row r="28" customFormat="false" ht="15.75" hidden="false" customHeight="false" outlineLevel="0" collapsed="false">
      <c r="C28" s="3" t="s">
        <v>60</v>
      </c>
      <c r="D28" s="7" t="n">
        <f aca="false">SUM(D6:D27)</f>
        <v>500</v>
      </c>
      <c r="E28" s="3"/>
      <c r="F28" s="7" t="n">
        <f aca="false">SUM(F6:F27)</f>
        <v>11300</v>
      </c>
      <c r="G28" s="7" t="n">
        <f aca="false">SUM(G6:G27)</f>
        <v>755</v>
      </c>
      <c r="H28" s="3"/>
      <c r="I28" s="161" t="n">
        <f aca="false">SUM(I6:I27)</f>
        <v>15100</v>
      </c>
      <c r="J28" s="7" t="n">
        <f aca="false">SUM(J25:J27)</f>
        <v>545</v>
      </c>
      <c r="K28" s="3"/>
      <c r="L28" s="162" t="n">
        <f aca="false">SUM(L25:L27)</f>
        <v>12200</v>
      </c>
    </row>
    <row r="29" customFormat="false" ht="36" hidden="false" customHeight="true" outlineLevel="0" collapsed="false">
      <c r="B29" s="105" t="s">
        <v>61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5" hidden="false" customHeight="false" outlineLevel="0" collapsed="false">
      <c r="B30" s="106" t="s">
        <v>46</v>
      </c>
      <c r="C30" s="106" t="s">
        <v>47</v>
      </c>
      <c r="D30" s="109" t="s">
        <v>48</v>
      </c>
      <c r="E30" s="109"/>
      <c r="F30" s="109"/>
      <c r="G30" s="163" t="s">
        <v>49</v>
      </c>
      <c r="H30" s="163"/>
      <c r="I30" s="163"/>
      <c r="J30" s="109" t="s">
        <v>50</v>
      </c>
      <c r="K30" s="109"/>
      <c r="L30" s="109"/>
    </row>
    <row r="31" customFormat="false" ht="15.75" hidden="false" customHeight="false" outlineLevel="0" collapsed="false">
      <c r="B31" s="106"/>
      <c r="C31" s="106"/>
      <c r="D31" s="110" t="s">
        <v>51</v>
      </c>
      <c r="E31" s="111" t="s">
        <v>52</v>
      </c>
      <c r="F31" s="112" t="s">
        <v>53</v>
      </c>
      <c r="G31" s="113" t="s">
        <v>51</v>
      </c>
      <c r="H31" s="111" t="s">
        <v>52</v>
      </c>
      <c r="I31" s="114" t="s">
        <v>53</v>
      </c>
      <c r="J31" s="110" t="s">
        <v>51</v>
      </c>
      <c r="K31" s="111" t="s">
        <v>52</v>
      </c>
      <c r="L31" s="112" t="s">
        <v>53</v>
      </c>
    </row>
    <row r="32" customFormat="false" ht="15.75" hidden="false" customHeight="false" outlineLevel="0" collapsed="false">
      <c r="B32" s="164" t="n">
        <v>44044</v>
      </c>
      <c r="C32" s="165" t="s">
        <v>54</v>
      </c>
      <c r="D32" s="166"/>
      <c r="E32" s="167"/>
      <c r="F32" s="168"/>
      <c r="G32" s="169"/>
      <c r="H32" s="167"/>
      <c r="I32" s="170"/>
      <c r="J32" s="166" t="n">
        <v>800</v>
      </c>
      <c r="K32" s="167" t="n">
        <v>20</v>
      </c>
      <c r="L32" s="168" t="n">
        <v>16000</v>
      </c>
      <c r="N32" s="0" t="n">
        <f aca="false">12*9</f>
        <v>108</v>
      </c>
    </row>
    <row r="33" customFormat="false" ht="15" hidden="false" customHeight="false" outlineLevel="0" collapsed="false">
      <c r="B33" s="122"/>
      <c r="C33" s="123"/>
      <c r="D33" s="124"/>
      <c r="E33" s="125"/>
      <c r="F33" s="126"/>
      <c r="G33" s="127"/>
      <c r="H33" s="128"/>
      <c r="I33" s="129"/>
      <c r="J33" s="130" t="n">
        <v>800</v>
      </c>
      <c r="K33" s="128" t="n">
        <v>20</v>
      </c>
      <c r="L33" s="131" t="n">
        <v>16000</v>
      </c>
      <c r="N33" s="0" t="n">
        <f aca="false">5*9.1</f>
        <v>45.5</v>
      </c>
    </row>
    <row r="34" customFormat="false" ht="15.75" hidden="false" customHeight="false" outlineLevel="0" collapsed="false">
      <c r="B34" s="132" t="n">
        <v>44048</v>
      </c>
      <c r="C34" s="133" t="s">
        <v>55</v>
      </c>
      <c r="D34" s="110" t="n">
        <v>600</v>
      </c>
      <c r="E34" s="111" t="n">
        <v>22</v>
      </c>
      <c r="F34" s="112" t="n">
        <f aca="false">+D34*E34</f>
        <v>13200</v>
      </c>
      <c r="G34" s="113"/>
      <c r="H34" s="111"/>
      <c r="I34" s="114"/>
      <c r="J34" s="110" t="n">
        <v>600</v>
      </c>
      <c r="K34" s="111" t="n">
        <v>22</v>
      </c>
      <c r="L34" s="112" t="n">
        <v>13200</v>
      </c>
    </row>
    <row r="35" customFormat="false" ht="15" hidden="false" customHeight="false" outlineLevel="0" collapsed="false">
      <c r="B35" s="134"/>
      <c r="C35" s="135"/>
      <c r="D35" s="130"/>
      <c r="E35" s="128"/>
      <c r="F35" s="131"/>
      <c r="G35" s="127"/>
      <c r="H35" s="128"/>
      <c r="I35" s="129"/>
      <c r="J35" s="130" t="n">
        <v>800</v>
      </c>
      <c r="K35" s="128" t="n">
        <v>20</v>
      </c>
      <c r="L35" s="131" t="n">
        <f aca="false">+J35*K35</f>
        <v>16000</v>
      </c>
    </row>
    <row r="36" customFormat="false" ht="15.75" hidden="false" customHeight="false" outlineLevel="0" collapsed="false">
      <c r="B36" s="136" t="n">
        <v>44050</v>
      </c>
      <c r="C36" s="137" t="s">
        <v>56</v>
      </c>
      <c r="D36" s="138" t="n">
        <v>-400</v>
      </c>
      <c r="E36" s="139" t="n">
        <v>22</v>
      </c>
      <c r="F36" s="140" t="n">
        <f aca="false">+D36*E36</f>
        <v>-8800</v>
      </c>
      <c r="G36" s="141"/>
      <c r="H36" s="139"/>
      <c r="I36" s="142"/>
      <c r="J36" s="110" t="n">
        <v>200</v>
      </c>
      <c r="K36" s="111" t="n">
        <v>22</v>
      </c>
      <c r="L36" s="112" t="n">
        <f aca="false">+K36*J36</f>
        <v>4400</v>
      </c>
    </row>
    <row r="37" customFormat="false" ht="15" hidden="false" customHeight="false" outlineLevel="0" collapsed="false">
      <c r="B37" s="135"/>
      <c r="C37" s="135"/>
      <c r="D37" s="130"/>
      <c r="E37" s="128"/>
      <c r="F37" s="131"/>
      <c r="G37" s="127"/>
      <c r="H37" s="128"/>
      <c r="I37" s="129"/>
      <c r="J37" s="130" t="n">
        <v>800</v>
      </c>
      <c r="K37" s="128" t="n">
        <v>20</v>
      </c>
      <c r="L37" s="131" t="n">
        <f aca="false">+J37*K37</f>
        <v>16000</v>
      </c>
    </row>
    <row r="38" customFormat="false" ht="15" hidden="false" customHeight="false" outlineLevel="0" collapsed="false">
      <c r="B38" s="146"/>
      <c r="C38" s="146"/>
      <c r="D38" s="147"/>
      <c r="E38" s="148"/>
      <c r="F38" s="149"/>
      <c r="G38" s="150"/>
      <c r="H38" s="148"/>
      <c r="I38" s="151"/>
      <c r="J38" s="147" t="n">
        <v>200</v>
      </c>
      <c r="K38" s="148" t="n">
        <v>22</v>
      </c>
      <c r="L38" s="149" t="n">
        <f aca="false">+K38*J38</f>
        <v>4400</v>
      </c>
    </row>
    <row r="39" customFormat="false" ht="15.75" hidden="false" customHeight="false" outlineLevel="0" collapsed="false">
      <c r="B39" s="152" t="n">
        <v>44053</v>
      </c>
      <c r="C39" s="153" t="s">
        <v>55</v>
      </c>
      <c r="D39" s="143" t="n">
        <v>300</v>
      </c>
      <c r="E39" s="144" t="n">
        <v>23</v>
      </c>
      <c r="F39" s="145" t="n">
        <f aca="false">+E39*D39</f>
        <v>6900</v>
      </c>
      <c r="G39" s="154"/>
      <c r="H39" s="144"/>
      <c r="I39" s="158"/>
      <c r="J39" s="143" t="n">
        <v>300</v>
      </c>
      <c r="K39" s="144" t="n">
        <v>23</v>
      </c>
      <c r="L39" s="145" t="n">
        <v>6900</v>
      </c>
    </row>
    <row r="40" customFormat="false" ht="15" hidden="false" customHeight="false" outlineLevel="0" collapsed="false">
      <c r="B40" s="122"/>
      <c r="C40" s="123"/>
      <c r="D40" s="124"/>
      <c r="E40" s="125"/>
      <c r="F40" s="126"/>
      <c r="G40" s="171"/>
      <c r="H40" s="125"/>
      <c r="I40" s="172"/>
      <c r="J40" s="130" t="n">
        <v>800</v>
      </c>
      <c r="K40" s="128" t="n">
        <v>20</v>
      </c>
      <c r="L40" s="131" t="n">
        <f aca="false">+K40*J40</f>
        <v>16000</v>
      </c>
    </row>
    <row r="41" customFormat="false" ht="15" hidden="false" customHeight="false" outlineLevel="0" collapsed="false">
      <c r="B41" s="146"/>
      <c r="C41" s="146"/>
      <c r="D41" s="147"/>
      <c r="E41" s="148"/>
      <c r="F41" s="149"/>
      <c r="G41" s="150" t="n">
        <v>100</v>
      </c>
      <c r="H41" s="148" t="n">
        <v>22</v>
      </c>
      <c r="I41" s="173" t="n">
        <f aca="false">+H41*G41+H42*G42</f>
        <v>9100</v>
      </c>
      <c r="J41" s="147" t="n">
        <v>100</v>
      </c>
      <c r="K41" s="148" t="n">
        <v>22</v>
      </c>
      <c r="L41" s="149" t="n">
        <f aca="false">+K41*J41</f>
        <v>2200</v>
      </c>
    </row>
    <row r="42" customFormat="false" ht="15.75" hidden="false" customHeight="false" outlineLevel="0" collapsed="false">
      <c r="B42" s="132" t="n">
        <v>44055</v>
      </c>
      <c r="C42" s="133" t="s">
        <v>57</v>
      </c>
      <c r="D42" s="110"/>
      <c r="E42" s="111"/>
      <c r="F42" s="112"/>
      <c r="G42" s="113" t="n">
        <v>300</v>
      </c>
      <c r="H42" s="111" t="n">
        <v>23</v>
      </c>
      <c r="I42" s="173"/>
      <c r="J42" s="110"/>
      <c r="K42" s="111"/>
      <c r="L42" s="112"/>
    </row>
    <row r="43" customFormat="false" ht="15" hidden="false" customHeight="false" outlineLevel="0" collapsed="false">
      <c r="B43" s="134"/>
      <c r="C43" s="135"/>
      <c r="D43" s="130"/>
      <c r="E43" s="128"/>
      <c r="F43" s="131"/>
      <c r="G43" s="127"/>
      <c r="H43" s="128"/>
      <c r="I43" s="129"/>
      <c r="J43" s="130" t="n">
        <v>800</v>
      </c>
      <c r="K43" s="128" t="n">
        <v>20</v>
      </c>
      <c r="L43" s="131" t="n">
        <f aca="false">+K43*J43</f>
        <v>16000</v>
      </c>
    </row>
    <row r="44" customFormat="false" ht="15.75" hidden="false" customHeight="false" outlineLevel="0" collapsed="false">
      <c r="B44" s="132" t="n">
        <v>44061</v>
      </c>
      <c r="C44" s="133" t="s">
        <v>57</v>
      </c>
      <c r="D44" s="110"/>
      <c r="E44" s="111"/>
      <c r="F44" s="112"/>
      <c r="G44" s="154" t="n">
        <v>50</v>
      </c>
      <c r="H44" s="144" t="n">
        <v>22</v>
      </c>
      <c r="I44" s="174" t="n">
        <f aca="false">+H44*G44</f>
        <v>1100</v>
      </c>
      <c r="J44" s="110" t="n">
        <v>50</v>
      </c>
      <c r="K44" s="111" t="n">
        <v>22</v>
      </c>
      <c r="L44" s="112" t="n">
        <f aca="false">+K44*J44</f>
        <v>1100</v>
      </c>
    </row>
    <row r="45" customFormat="false" ht="15" hidden="false" customHeight="false" outlineLevel="0" collapsed="false">
      <c r="B45" s="134" t="n">
        <v>44063</v>
      </c>
      <c r="C45" s="135" t="s">
        <v>57</v>
      </c>
      <c r="D45" s="130"/>
      <c r="E45" s="128"/>
      <c r="F45" s="129"/>
      <c r="G45" s="130" t="n">
        <v>50</v>
      </c>
      <c r="H45" s="128" t="n">
        <v>22</v>
      </c>
      <c r="I45" s="175" t="n">
        <f aca="false">+H45*G45+H46*G46</f>
        <v>8100</v>
      </c>
      <c r="J45" s="127" t="n">
        <v>450</v>
      </c>
      <c r="K45" s="128" t="n">
        <v>20</v>
      </c>
      <c r="L45" s="131" t="n">
        <f aca="false">+K45*J45</f>
        <v>9000</v>
      </c>
    </row>
    <row r="46" customFormat="false" ht="15.75" hidden="false" customHeight="false" outlineLevel="0" collapsed="false">
      <c r="B46" s="133"/>
      <c r="C46" s="133"/>
      <c r="D46" s="110"/>
      <c r="E46" s="111"/>
      <c r="F46" s="114"/>
      <c r="G46" s="110" t="n">
        <v>350</v>
      </c>
      <c r="H46" s="111" t="n">
        <v>20</v>
      </c>
      <c r="I46" s="175"/>
      <c r="J46" s="113"/>
      <c r="K46" s="111"/>
      <c r="L46" s="112"/>
    </row>
    <row r="47" customFormat="false" ht="15.75" hidden="false" customHeight="false" outlineLevel="0" collapsed="false">
      <c r="B47" s="176" t="n">
        <v>44064</v>
      </c>
      <c r="C47" s="106" t="s">
        <v>58</v>
      </c>
      <c r="D47" s="177"/>
      <c r="E47" s="178"/>
      <c r="F47" s="179"/>
      <c r="G47" s="180" t="n">
        <v>-100</v>
      </c>
      <c r="H47" s="178" t="n">
        <v>20</v>
      </c>
      <c r="I47" s="181" t="n">
        <f aca="false">+G47*H47</f>
        <v>-2000</v>
      </c>
      <c r="J47" s="177" t="n">
        <v>550</v>
      </c>
      <c r="K47" s="178" t="n">
        <v>20</v>
      </c>
      <c r="L47" s="179" t="n">
        <f aca="false">+K47*J47</f>
        <v>11000</v>
      </c>
    </row>
    <row r="48" customFormat="false" ht="15.75" hidden="false" customHeight="false" outlineLevel="0" collapsed="false">
      <c r="B48" s="176" t="n">
        <v>44074</v>
      </c>
      <c r="C48" s="106" t="s">
        <v>59</v>
      </c>
      <c r="D48" s="177"/>
      <c r="E48" s="178"/>
      <c r="F48" s="179"/>
      <c r="G48" s="180" t="n">
        <v>5</v>
      </c>
      <c r="H48" s="178" t="n">
        <v>20</v>
      </c>
      <c r="I48" s="182" t="n">
        <f aca="false">+H48*G48</f>
        <v>100</v>
      </c>
      <c r="J48" s="177" t="n">
        <v>545</v>
      </c>
      <c r="K48" s="178" t="n">
        <v>20</v>
      </c>
      <c r="L48" s="179" t="n">
        <f aca="false">+K48*J48</f>
        <v>10900</v>
      </c>
    </row>
    <row r="49" customFormat="false" ht="15.75" hidden="false" customHeight="false" outlineLevel="0" collapsed="false">
      <c r="B49" s="165"/>
      <c r="C49" s="165"/>
      <c r="D49" s="166"/>
      <c r="E49" s="167"/>
      <c r="F49" s="168"/>
      <c r="G49" s="169"/>
      <c r="H49" s="167"/>
      <c r="I49" s="170"/>
      <c r="J49" s="166"/>
      <c r="K49" s="167"/>
      <c r="L49" s="168"/>
    </row>
    <row r="50" customFormat="false" ht="15.75" hidden="false" customHeight="false" outlineLevel="0" collapsed="false">
      <c r="B50" s="3"/>
      <c r="C50" s="3" t="s">
        <v>62</v>
      </c>
      <c r="D50" s="7" t="n">
        <f aca="false">SUM(D34:D49)</f>
        <v>500</v>
      </c>
      <c r="E50" s="3"/>
      <c r="F50" s="7" t="n">
        <f aca="false">SUM(F34:F49)</f>
        <v>11300</v>
      </c>
      <c r="G50" s="7" t="n">
        <f aca="false">SUM(G34:G49)</f>
        <v>755</v>
      </c>
      <c r="H50" s="3"/>
      <c r="I50" s="183" t="n">
        <f aca="false">SUM(I34:I49)</f>
        <v>16400</v>
      </c>
      <c r="J50" s="3" t="n">
        <f aca="false">SUM(J48)</f>
        <v>545</v>
      </c>
      <c r="K50" s="7"/>
      <c r="L50" s="162" t="n">
        <f aca="false">SUM(L48)</f>
        <v>10900</v>
      </c>
    </row>
    <row r="51" customFormat="false" ht="45.75" hidden="false" customHeight="true" outlineLevel="0" collapsed="false">
      <c r="B51" s="105" t="s">
        <v>63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5" hidden="false" customHeight="false" outlineLevel="0" collapsed="false">
      <c r="B52" s="106" t="s">
        <v>46</v>
      </c>
      <c r="C52" s="106" t="s">
        <v>47</v>
      </c>
      <c r="D52" s="109" t="s">
        <v>48</v>
      </c>
      <c r="E52" s="109"/>
      <c r="F52" s="109"/>
      <c r="G52" s="163" t="s">
        <v>49</v>
      </c>
      <c r="H52" s="163"/>
      <c r="I52" s="163"/>
      <c r="J52" s="109" t="s">
        <v>50</v>
      </c>
      <c r="K52" s="109"/>
      <c r="L52" s="109"/>
    </row>
    <row r="53" customFormat="false" ht="15.75" hidden="false" customHeight="false" outlineLevel="0" collapsed="false">
      <c r="B53" s="106"/>
      <c r="C53" s="106"/>
      <c r="D53" s="110" t="s">
        <v>51</v>
      </c>
      <c r="E53" s="111" t="s">
        <v>52</v>
      </c>
      <c r="F53" s="112" t="s">
        <v>53</v>
      </c>
      <c r="G53" s="113" t="s">
        <v>51</v>
      </c>
      <c r="H53" s="111" t="s">
        <v>52</v>
      </c>
      <c r="I53" s="114" t="s">
        <v>53</v>
      </c>
      <c r="J53" s="110" t="s">
        <v>51</v>
      </c>
      <c r="K53" s="111" t="s">
        <v>52</v>
      </c>
      <c r="L53" s="112" t="s">
        <v>53</v>
      </c>
    </row>
    <row r="54" customFormat="false" ht="15.75" hidden="false" customHeight="false" outlineLevel="0" collapsed="false">
      <c r="B54" s="115" t="n">
        <v>44044</v>
      </c>
      <c r="C54" s="116" t="s">
        <v>54</v>
      </c>
      <c r="D54" s="117"/>
      <c r="E54" s="118"/>
      <c r="F54" s="119"/>
      <c r="G54" s="120"/>
      <c r="H54" s="118"/>
      <c r="I54" s="121"/>
      <c r="J54" s="117" t="n">
        <v>800</v>
      </c>
      <c r="K54" s="118" t="n">
        <v>20</v>
      </c>
      <c r="L54" s="119" t="n">
        <v>16000</v>
      </c>
    </row>
    <row r="55" customFormat="false" ht="15.75" hidden="false" customHeight="false" outlineLevel="0" collapsed="false">
      <c r="B55" s="176" t="n">
        <v>44048</v>
      </c>
      <c r="C55" s="106" t="s">
        <v>55</v>
      </c>
      <c r="D55" s="177" t="n">
        <v>600</v>
      </c>
      <c r="E55" s="178" t="n">
        <v>22</v>
      </c>
      <c r="F55" s="179" t="n">
        <f aca="false">+D55*E55</f>
        <v>13200</v>
      </c>
      <c r="G55" s="180"/>
      <c r="H55" s="178"/>
      <c r="I55" s="181"/>
      <c r="J55" s="177" t="n">
        <f aca="false">+J54+D55</f>
        <v>1400</v>
      </c>
      <c r="K55" s="178" t="n">
        <f aca="false">+L55/J55</f>
        <v>20.8571428571429</v>
      </c>
      <c r="L55" s="179" t="n">
        <f aca="false">+L54+F55</f>
        <v>29200</v>
      </c>
    </row>
    <row r="56" customFormat="false" ht="15.75" hidden="false" customHeight="false" outlineLevel="0" collapsed="false">
      <c r="B56" s="136" t="n">
        <v>44050</v>
      </c>
      <c r="C56" s="137" t="s">
        <v>56</v>
      </c>
      <c r="D56" s="138" t="n">
        <v>-400</v>
      </c>
      <c r="E56" s="139" t="n">
        <v>22</v>
      </c>
      <c r="F56" s="140" t="n">
        <f aca="false">+D56*E56</f>
        <v>-8800</v>
      </c>
      <c r="G56" s="141"/>
      <c r="H56" s="139"/>
      <c r="I56" s="142"/>
      <c r="J56" s="110" t="n">
        <v>1000</v>
      </c>
      <c r="K56" s="111" t="n">
        <f aca="false">+L56/J56</f>
        <v>20.4</v>
      </c>
      <c r="L56" s="112" t="n">
        <f aca="false">+L55+F56</f>
        <v>20400</v>
      </c>
    </row>
    <row r="57" customFormat="false" ht="15.75" hidden="false" customHeight="false" outlineLevel="0" collapsed="false">
      <c r="B57" s="132" t="n">
        <v>44053</v>
      </c>
      <c r="C57" s="133" t="s">
        <v>55</v>
      </c>
      <c r="D57" s="110" t="n">
        <v>300</v>
      </c>
      <c r="E57" s="111" t="n">
        <v>23</v>
      </c>
      <c r="F57" s="112" t="n">
        <f aca="false">+E57*D57</f>
        <v>6900</v>
      </c>
      <c r="G57" s="113"/>
      <c r="H57" s="111"/>
      <c r="I57" s="114"/>
      <c r="J57" s="110" t="n">
        <v>1300</v>
      </c>
      <c r="K57" s="111" t="n">
        <f aca="false">+L57/J57</f>
        <v>21</v>
      </c>
      <c r="L57" s="112" t="n">
        <f aca="false">+L56+F57</f>
        <v>27300</v>
      </c>
    </row>
    <row r="58" customFormat="false" ht="15.75" hidden="false" customHeight="false" outlineLevel="0" collapsed="false">
      <c r="B58" s="152" t="n">
        <v>44055</v>
      </c>
      <c r="C58" s="153" t="s">
        <v>64</v>
      </c>
      <c r="D58" s="143"/>
      <c r="E58" s="144"/>
      <c r="F58" s="145"/>
      <c r="G58" s="154" t="n">
        <v>400</v>
      </c>
      <c r="H58" s="144" t="n">
        <v>21</v>
      </c>
      <c r="I58" s="184" t="n">
        <f aca="false">+H58*G58</f>
        <v>8400</v>
      </c>
      <c r="J58" s="143" t="n">
        <v>900</v>
      </c>
      <c r="K58" s="144" t="n">
        <v>21</v>
      </c>
      <c r="L58" s="145" t="n">
        <f aca="false">+K58*J58</f>
        <v>18900</v>
      </c>
    </row>
    <row r="59" customFormat="false" ht="15.75" hidden="false" customHeight="false" outlineLevel="0" collapsed="false">
      <c r="B59" s="176" t="n">
        <v>44061</v>
      </c>
      <c r="C59" s="106" t="s">
        <v>57</v>
      </c>
      <c r="D59" s="177"/>
      <c r="E59" s="178"/>
      <c r="F59" s="179"/>
      <c r="G59" s="180" t="n">
        <v>50</v>
      </c>
      <c r="H59" s="178" t="n">
        <v>21</v>
      </c>
      <c r="I59" s="185" t="n">
        <f aca="false">+H59*G59</f>
        <v>1050</v>
      </c>
      <c r="J59" s="177" t="n">
        <v>850</v>
      </c>
      <c r="K59" s="178" t="n">
        <v>21</v>
      </c>
      <c r="L59" s="179" t="n">
        <f aca="false">+K59*J59</f>
        <v>17850</v>
      </c>
    </row>
    <row r="60" customFormat="false" ht="15.75" hidden="false" customHeight="false" outlineLevel="0" collapsed="false">
      <c r="B60" s="176" t="n">
        <v>44063</v>
      </c>
      <c r="C60" s="106" t="s">
        <v>57</v>
      </c>
      <c r="D60" s="177"/>
      <c r="E60" s="178"/>
      <c r="F60" s="179"/>
      <c r="G60" s="180" t="n">
        <v>400</v>
      </c>
      <c r="H60" s="178" t="n">
        <v>21</v>
      </c>
      <c r="I60" s="185" t="n">
        <f aca="false">+H60*G60</f>
        <v>8400</v>
      </c>
      <c r="J60" s="177" t="n">
        <v>450</v>
      </c>
      <c r="K60" s="178" t="n">
        <v>21</v>
      </c>
      <c r="L60" s="179" t="n">
        <f aca="false">+K60*J60</f>
        <v>9450</v>
      </c>
    </row>
    <row r="61" customFormat="false" ht="15.75" hidden="false" customHeight="false" outlineLevel="0" collapsed="false">
      <c r="B61" s="176" t="n">
        <v>44064</v>
      </c>
      <c r="C61" s="106" t="s">
        <v>58</v>
      </c>
      <c r="D61" s="177"/>
      <c r="E61" s="178"/>
      <c r="F61" s="179"/>
      <c r="G61" s="180" t="n">
        <v>-100</v>
      </c>
      <c r="H61" s="178" t="n">
        <v>21</v>
      </c>
      <c r="I61" s="181" t="n">
        <f aca="false">+G61*H61</f>
        <v>-2100</v>
      </c>
      <c r="J61" s="177" t="n">
        <v>550</v>
      </c>
      <c r="K61" s="178" t="n">
        <v>21</v>
      </c>
      <c r="L61" s="179" t="n">
        <f aca="false">+K61*J61</f>
        <v>11550</v>
      </c>
    </row>
    <row r="62" customFormat="false" ht="15.75" hidden="false" customHeight="false" outlineLevel="0" collapsed="false">
      <c r="B62" s="176" t="n">
        <v>44074</v>
      </c>
      <c r="C62" s="106" t="s">
        <v>59</v>
      </c>
      <c r="D62" s="177"/>
      <c r="E62" s="178"/>
      <c r="F62" s="179"/>
      <c r="G62" s="180" t="n">
        <v>5</v>
      </c>
      <c r="H62" s="178" t="n">
        <v>21</v>
      </c>
      <c r="I62" s="185" t="n">
        <f aca="false">+H62*G62</f>
        <v>105</v>
      </c>
      <c r="J62" s="177" t="n">
        <v>545</v>
      </c>
      <c r="K62" s="178" t="n">
        <v>21</v>
      </c>
      <c r="L62" s="179" t="n">
        <f aca="false">+K62*J62</f>
        <v>11445</v>
      </c>
    </row>
    <row r="63" customFormat="false" ht="15" hidden="false" customHeight="false" outlineLevel="0" collapsed="false">
      <c r="B63" s="165"/>
      <c r="C63" s="165"/>
      <c r="D63" s="166"/>
      <c r="E63" s="167"/>
      <c r="F63" s="168"/>
      <c r="G63" s="169"/>
      <c r="H63" s="167"/>
      <c r="I63" s="170"/>
      <c r="J63" s="166"/>
      <c r="K63" s="167"/>
      <c r="L63" s="168"/>
    </row>
    <row r="64" customFormat="false" ht="15.75" hidden="false" customHeight="false" outlineLevel="0" collapsed="false">
      <c r="B64" s="133"/>
      <c r="C64" s="133" t="s">
        <v>60</v>
      </c>
      <c r="D64" s="110" t="n">
        <f aca="false">SUM(D55:D63)</f>
        <v>500</v>
      </c>
      <c r="E64" s="110"/>
      <c r="F64" s="110" t="n">
        <f aca="false">SUM(F55:F63)</f>
        <v>11300</v>
      </c>
      <c r="G64" s="110" t="n">
        <f aca="false">SUM(G55:G63)</f>
        <v>755</v>
      </c>
      <c r="H64" s="110"/>
      <c r="I64" s="110" t="n">
        <f aca="false">SUM(I55:I63)</f>
        <v>15855</v>
      </c>
      <c r="J64" s="110" t="n">
        <f aca="false">SUM(J62)</f>
        <v>545</v>
      </c>
      <c r="K64" s="110"/>
      <c r="L64" s="186" t="n">
        <f aca="false">SUM(L62)</f>
        <v>11445</v>
      </c>
    </row>
  </sheetData>
  <mergeCells count="21">
    <mergeCell ref="B2:L2"/>
    <mergeCell ref="B3:B4"/>
    <mergeCell ref="C3:C4"/>
    <mergeCell ref="D3:F3"/>
    <mergeCell ref="G3:I3"/>
    <mergeCell ref="J3:L3"/>
    <mergeCell ref="I19:I20"/>
    <mergeCell ref="B29:L29"/>
    <mergeCell ref="B30:B31"/>
    <mergeCell ref="C30:C31"/>
    <mergeCell ref="D30:F30"/>
    <mergeCell ref="G30:I30"/>
    <mergeCell ref="J30:L30"/>
    <mergeCell ref="I41:I42"/>
    <mergeCell ref="I45:I46"/>
    <mergeCell ref="B51:L51"/>
    <mergeCell ref="B52:B53"/>
    <mergeCell ref="C52:C53"/>
    <mergeCell ref="D52:F52"/>
    <mergeCell ref="G52:I52"/>
    <mergeCell ref="J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0" width="5.41"/>
    <col collapsed="false" customWidth="true" hidden="false" outlineLevel="0" max="5" min="5" style="0" width="29.99"/>
    <col collapsed="false" customWidth="true" hidden="false" outlineLevel="0" max="6" min="6" style="0" width="20.13"/>
    <col collapsed="false" customWidth="true" hidden="false" outlineLevel="0" max="7" min="7" style="0" width="5.56"/>
    <col collapsed="false" customWidth="true" hidden="false" outlineLevel="0" max="8" min="8" style="0" width="31.99"/>
    <col collapsed="false" customWidth="true" hidden="false" outlineLevel="0" max="9" min="9" style="0" width="20.56"/>
  </cols>
  <sheetData>
    <row r="1" customFormat="false" ht="8.25" hidden="false" customHeight="true" outlineLevel="0" collapsed="false"/>
    <row r="2" customFormat="false" ht="22.5" hidden="false" customHeight="true" outlineLevel="0" collapsed="false">
      <c r="B2" s="7" t="s">
        <v>65</v>
      </c>
      <c r="C2" s="7"/>
      <c r="E2" s="7" t="s">
        <v>65</v>
      </c>
      <c r="F2" s="7"/>
      <c r="H2" s="7" t="s">
        <v>65</v>
      </c>
      <c r="I2" s="7"/>
    </row>
    <row r="3" customFormat="false" ht="19.5" hidden="false" customHeight="true" outlineLevel="0" collapsed="false">
      <c r="B3" s="187"/>
      <c r="C3" s="188"/>
      <c r="E3" s="187"/>
      <c r="F3" s="188"/>
      <c r="H3" s="187"/>
      <c r="I3" s="188"/>
    </row>
    <row r="4" customFormat="false" ht="19.5" hidden="false" customHeight="true" outlineLevel="0" collapsed="false">
      <c r="B4" s="189" t="s">
        <v>66</v>
      </c>
      <c r="C4" s="190" t="n">
        <v>26150</v>
      </c>
      <c r="E4" s="189" t="s">
        <v>66</v>
      </c>
      <c r="F4" s="190" t="n">
        <v>26150</v>
      </c>
      <c r="H4" s="189" t="s">
        <v>66</v>
      </c>
      <c r="I4" s="190" t="n">
        <v>26150</v>
      </c>
    </row>
    <row r="5" customFormat="false" ht="19.5" hidden="false" customHeight="true" outlineLevel="0" collapsed="false">
      <c r="B5" s="191" t="s">
        <v>67</v>
      </c>
      <c r="C5" s="192" t="n">
        <v>15100</v>
      </c>
      <c r="E5" s="191" t="s">
        <v>67</v>
      </c>
      <c r="F5" s="192" t="n">
        <v>16400</v>
      </c>
      <c r="H5" s="191" t="s">
        <v>67</v>
      </c>
      <c r="I5" s="192" t="n">
        <v>15855</v>
      </c>
    </row>
    <row r="6" customFormat="false" ht="19.5" hidden="false" customHeight="true" outlineLevel="0" collapsed="false">
      <c r="B6" s="193" t="s">
        <v>68</v>
      </c>
      <c r="C6" s="194" t="n">
        <f aca="false">+C4-C5</f>
        <v>11050</v>
      </c>
      <c r="E6" s="193" t="s">
        <v>68</v>
      </c>
      <c r="F6" s="194" t="n">
        <f aca="false">+F4-F5</f>
        <v>9750</v>
      </c>
      <c r="H6" s="193" t="s">
        <v>68</v>
      </c>
      <c r="I6" s="194" t="n">
        <f aca="false">+I4-I5</f>
        <v>10295</v>
      </c>
    </row>
    <row r="7" customFormat="false" ht="19.5" hidden="false" customHeight="true" outlineLevel="0" collapsed="false">
      <c r="B7" s="195" t="s">
        <v>69</v>
      </c>
      <c r="C7" s="196"/>
      <c r="E7" s="195" t="s">
        <v>69</v>
      </c>
      <c r="F7" s="196"/>
      <c r="H7" s="195" t="s">
        <v>69</v>
      </c>
      <c r="I7" s="196"/>
    </row>
    <row r="8" customFormat="false" ht="19.5" hidden="false" customHeight="true" outlineLevel="0" collapsed="false">
      <c r="B8" s="197" t="s">
        <v>44</v>
      </c>
      <c r="C8" s="198" t="n">
        <v>100</v>
      </c>
      <c r="E8" s="197" t="s">
        <v>44</v>
      </c>
      <c r="F8" s="198" t="n">
        <v>100</v>
      </c>
      <c r="H8" s="197" t="s">
        <v>44</v>
      </c>
      <c r="I8" s="198" t="n">
        <v>105</v>
      </c>
    </row>
    <row r="9" customFormat="false" ht="19.5" hidden="false" customHeight="true" outlineLevel="0" collapsed="false">
      <c r="B9" s="197"/>
      <c r="C9" s="198"/>
      <c r="E9" s="197"/>
      <c r="F9" s="198"/>
      <c r="H9" s="197"/>
      <c r="I9" s="198"/>
    </row>
    <row r="10" customFormat="false" ht="19.5" hidden="false" customHeight="true" outlineLevel="0" collapsed="false">
      <c r="B10" s="197"/>
      <c r="C10" s="198"/>
      <c r="E10" s="197"/>
      <c r="F10" s="198"/>
      <c r="H10" s="197"/>
      <c r="I10" s="198"/>
    </row>
    <row r="11" customFormat="false" ht="19.5" hidden="false" customHeight="true" outlineLevel="0" collapsed="false">
      <c r="B11" s="199"/>
      <c r="C11" s="200"/>
      <c r="E11" s="199"/>
      <c r="F11" s="200"/>
      <c r="H11" s="199"/>
      <c r="I11" s="200"/>
    </row>
    <row r="12" customFormat="false" ht="19.5" hidden="false" customHeight="true" outlineLevel="0" collapsed="false">
      <c r="B12" s="201" t="s">
        <v>70</v>
      </c>
      <c r="C12" s="202"/>
      <c r="E12" s="201" t="s">
        <v>70</v>
      </c>
      <c r="F12" s="202"/>
      <c r="H12" s="201" t="s">
        <v>70</v>
      </c>
      <c r="I12" s="202"/>
    </row>
    <row r="13" customFormat="false" ht="19.5" hidden="false" customHeight="true" outlineLevel="0" collapsed="false">
      <c r="B13" s="201" t="s">
        <v>71</v>
      </c>
      <c r="C13" s="202" t="n">
        <v>240</v>
      </c>
      <c r="E13" s="201" t="s">
        <v>71</v>
      </c>
      <c r="F13" s="202" t="n">
        <v>240</v>
      </c>
      <c r="H13" s="201" t="s">
        <v>71</v>
      </c>
      <c r="I13" s="202" t="n">
        <v>240</v>
      </c>
    </row>
    <row r="14" customFormat="false" ht="19.5" hidden="false" customHeight="true" outlineLevel="0" collapsed="false">
      <c r="B14" s="203"/>
      <c r="C14" s="204"/>
      <c r="E14" s="203"/>
      <c r="F14" s="204"/>
      <c r="H14" s="203"/>
      <c r="I14" s="204"/>
    </row>
    <row r="15" customFormat="false" ht="19.5" hidden="false" customHeight="true" outlineLevel="0" collapsed="false">
      <c r="B15" s="205" t="s">
        <v>72</v>
      </c>
      <c r="C15" s="206" t="n">
        <f aca="false">+C6+C13-C8</f>
        <v>11190</v>
      </c>
      <c r="E15" s="205" t="s">
        <v>72</v>
      </c>
      <c r="F15" s="206" t="n">
        <f aca="false">+F6+F13-F8</f>
        <v>9890</v>
      </c>
      <c r="H15" s="205" t="s">
        <v>72</v>
      </c>
      <c r="I15" s="206" t="n">
        <f aca="false">+I6+I13-I8</f>
        <v>10430</v>
      </c>
    </row>
    <row r="16" customFormat="false" ht="19.5" hidden="false" customHeight="true" outlineLevel="0" collapsed="false">
      <c r="B16" s="5"/>
      <c r="C16" s="5"/>
    </row>
    <row r="17" customFormat="false" ht="19.5" hidden="false" customHeight="true" outlineLevel="0" collapsed="false">
      <c r="B17" s="61" t="s">
        <v>73</v>
      </c>
      <c r="C17" s="61"/>
      <c r="E17" s="61" t="s">
        <v>74</v>
      </c>
      <c r="F17" s="61"/>
      <c r="H17" s="61" t="s">
        <v>75</v>
      </c>
      <c r="I17" s="61"/>
    </row>
    <row r="18" customFormat="false" ht="22.5" hidden="false" customHeight="true" outlineLevel="0" collapsed="false">
      <c r="B18" s="207" t="s">
        <v>76</v>
      </c>
      <c r="C18" s="190" t="n">
        <v>12200</v>
      </c>
      <c r="E18" s="207" t="s">
        <v>76</v>
      </c>
      <c r="F18" s="190" t="n">
        <v>10900</v>
      </c>
      <c r="H18" s="207" t="s">
        <v>76</v>
      </c>
      <c r="I18" s="190" t="n">
        <v>11445</v>
      </c>
    </row>
    <row r="19" customFormat="false" ht="22.5" hidden="false" customHeight="tru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28.5" hidden="false" customHeight="true" outlineLevel="0" collapsed="false">
      <c r="B21" s="5"/>
      <c r="C21" s="5"/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B24" s="5"/>
      <c r="C24" s="5"/>
      <c r="D24" s="5"/>
    </row>
    <row r="25" customFormat="false" ht="15" hidden="false" customHeight="false" outlineLevel="0" collapsed="false">
      <c r="B25" s="5"/>
      <c r="C25" s="5"/>
      <c r="D25" s="5"/>
    </row>
    <row r="26" customFormat="false" ht="15" hidden="false" customHeight="false" outlineLevel="0" collapsed="false">
      <c r="B26" s="5"/>
      <c r="C26" s="5"/>
      <c r="D26" s="5"/>
    </row>
    <row r="27" customFormat="false" ht="15" hidden="false" customHeight="false" outlineLevel="0" collapsed="false">
      <c r="B27" s="5"/>
      <c r="C27" s="5"/>
      <c r="D27" s="5"/>
    </row>
    <row r="28" customFormat="false" ht="15" hidden="false" customHeight="false" outlineLevel="0" collapsed="false">
      <c r="B28" s="5"/>
      <c r="C28" s="5"/>
      <c r="D28" s="5"/>
    </row>
    <row r="29" customFormat="false" ht="15" hidden="false" customHeight="false" outlineLevel="0" collapsed="false">
      <c r="B29" s="5"/>
      <c r="C29" s="5"/>
      <c r="D29" s="5"/>
    </row>
    <row r="30" customFormat="false" ht="15" hidden="false" customHeight="false" outlineLevel="0" collapsed="false">
      <c r="B30" s="5"/>
      <c r="C30" s="5"/>
      <c r="D30" s="5"/>
    </row>
    <row r="31" customFormat="false" ht="15" hidden="false" customHeight="false" outlineLevel="0" collapsed="false">
      <c r="B31" s="5"/>
      <c r="C31" s="5"/>
      <c r="D31" s="5"/>
    </row>
    <row r="32" customFormat="false" ht="15" hidden="false" customHeight="false" outlineLevel="0" collapsed="false">
      <c r="B32" s="5"/>
      <c r="C32" s="5"/>
      <c r="D32" s="5"/>
    </row>
    <row r="33" customFormat="false" ht="15" hidden="false" customHeight="false" outlineLevel="0" collapsed="false">
      <c r="B33" s="5"/>
      <c r="C33" s="5"/>
      <c r="D33" s="5"/>
    </row>
    <row r="34" customFormat="false" ht="15" hidden="false" customHeight="false" outlineLevel="0" collapsed="false">
      <c r="B34" s="5"/>
      <c r="C34" s="5"/>
      <c r="D34" s="5"/>
    </row>
    <row r="35" customFormat="false" ht="15" hidden="false" customHeight="false" outlineLevel="0" collapsed="false">
      <c r="B35" s="5"/>
      <c r="C35" s="5"/>
      <c r="D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B37" s="5"/>
      <c r="C37" s="5"/>
      <c r="D37" s="5"/>
    </row>
    <row r="38" customFormat="false" ht="15" hidden="false" customHeight="false" outlineLevel="0" collapsed="false">
      <c r="B38" s="5"/>
      <c r="C38" s="5"/>
      <c r="D38" s="5"/>
      <c r="E38" s="207"/>
    </row>
    <row r="39" customFormat="false" ht="15" hidden="false" customHeight="false" outlineLevel="0" collapsed="false">
      <c r="B39" s="5"/>
      <c r="C39" s="5"/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67" customFormat="false" ht="10.5" hidden="false" customHeight="true" outlineLevel="0" collapsed="false"/>
  </sheetData>
  <mergeCells count="6">
    <mergeCell ref="B2:C2"/>
    <mergeCell ref="E2:F2"/>
    <mergeCell ref="H2:I2"/>
    <mergeCell ref="B17:C17"/>
    <mergeCell ref="E17:F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4.99"/>
    <col collapsed="false" customWidth="true" hidden="false" outlineLevel="0" max="4" min="4" style="0" width="28.56"/>
    <col collapsed="false" customWidth="true" hidden="false" outlineLevel="0" max="5" min="5" style="0" width="31.7"/>
    <col collapsed="false" customWidth="true" hidden="false" outlineLevel="0" max="7" min="6" style="208" width="11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77</v>
      </c>
      <c r="C2" s="2"/>
      <c r="D2" s="2"/>
      <c r="E2" s="2"/>
      <c r="F2" s="2"/>
      <c r="G2" s="2"/>
    </row>
    <row r="3" customFormat="false" ht="10.7" hidden="false" customHeight="true" outlineLevel="0" collapsed="false">
      <c r="B3" s="2"/>
      <c r="C3" s="2"/>
      <c r="D3" s="2"/>
      <c r="E3" s="2"/>
      <c r="F3" s="2"/>
      <c r="G3" s="2"/>
    </row>
    <row r="4" customFormat="false" ht="6.75" hidden="false" customHeight="true" outlineLevel="0" collapsed="false"/>
    <row r="5" customFormat="false" ht="19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</row>
    <row r="6" customFormat="false" ht="9.95" hidden="false" customHeight="true" outlineLevel="0" collapsed="false">
      <c r="B6" s="5"/>
      <c r="C6" s="5"/>
      <c r="D6" s="5"/>
      <c r="E6" s="5"/>
      <c r="F6" s="209"/>
      <c r="G6" s="209"/>
    </row>
    <row r="7" customFormat="false" ht="16.5" hidden="false" customHeight="false" outlineLevel="0" collapsed="false">
      <c r="B7" s="6" t="s">
        <v>3</v>
      </c>
      <c r="C7" s="7" t="s">
        <v>4</v>
      </c>
      <c r="D7" s="8" t="s">
        <v>5</v>
      </c>
      <c r="E7" s="8"/>
      <c r="F7" s="210" t="s">
        <v>6</v>
      </c>
      <c r="G7" s="211" t="s">
        <v>7</v>
      </c>
    </row>
    <row r="8" customFormat="false" ht="15" hidden="false" customHeight="false" outlineLevel="0" collapsed="false">
      <c r="B8" s="38" t="n">
        <v>1</v>
      </c>
      <c r="C8" s="11" t="s">
        <v>8</v>
      </c>
      <c r="D8" s="12" t="s">
        <v>40</v>
      </c>
      <c r="E8" s="13"/>
      <c r="F8" s="212" t="n">
        <f aca="false">10*2+3*2.1+4*2.3</f>
        <v>35.5</v>
      </c>
      <c r="G8" s="213"/>
    </row>
    <row r="9" customFormat="false" ht="15.75" hidden="false" customHeight="false" outlineLevel="0" collapsed="false">
      <c r="B9" s="38"/>
      <c r="C9" s="16" t="s">
        <v>10</v>
      </c>
      <c r="D9" s="17"/>
      <c r="E9" s="18" t="s">
        <v>11</v>
      </c>
      <c r="F9" s="214"/>
      <c r="G9" s="215" t="n">
        <v>35.5</v>
      </c>
    </row>
    <row r="10" customFormat="false" ht="15" hidden="false" customHeight="false" outlineLevel="0" collapsed="false">
      <c r="B10" s="75" t="n">
        <v>2</v>
      </c>
      <c r="C10" s="22" t="s">
        <v>78</v>
      </c>
      <c r="D10" s="23" t="s">
        <v>40</v>
      </c>
      <c r="E10" s="24"/>
      <c r="F10" s="212" t="n">
        <f aca="false">6*2.2</f>
        <v>13.2</v>
      </c>
      <c r="G10" s="212"/>
      <c r="H10" s="31"/>
    </row>
    <row r="11" customFormat="false" ht="15.75" hidden="false" customHeight="false" outlineLevel="0" collapsed="false">
      <c r="B11" s="75"/>
      <c r="C11" s="32" t="s">
        <v>13</v>
      </c>
      <c r="D11" s="33"/>
      <c r="E11" s="34" t="s">
        <v>14</v>
      </c>
      <c r="F11" s="216"/>
      <c r="G11" s="216" t="n">
        <v>13.2</v>
      </c>
      <c r="I11" s="31"/>
    </row>
    <row r="12" customFormat="false" ht="15" hidden="false" customHeight="false" outlineLevel="0" collapsed="false">
      <c r="B12" s="10" t="n">
        <v>3</v>
      </c>
      <c r="C12" s="11" t="s">
        <v>78</v>
      </c>
      <c r="D12" s="12" t="s">
        <v>79</v>
      </c>
      <c r="E12" s="13"/>
      <c r="F12" s="217" t="n">
        <f aca="false">2*2.2</f>
        <v>4.4</v>
      </c>
      <c r="G12" s="217"/>
      <c r="I12" s="31"/>
    </row>
    <row r="13" customFormat="false" ht="15.75" hidden="false" customHeight="false" outlineLevel="0" collapsed="false">
      <c r="B13" s="10"/>
      <c r="C13" s="32" t="s">
        <v>80</v>
      </c>
      <c r="D13" s="33"/>
      <c r="E13" s="34" t="s">
        <v>17</v>
      </c>
      <c r="F13" s="216"/>
      <c r="G13" s="216" t="n">
        <v>4.4</v>
      </c>
    </row>
    <row r="14" customFormat="false" ht="15" hidden="false" customHeight="false" outlineLevel="0" collapsed="false">
      <c r="B14" s="218" t="n">
        <v>4</v>
      </c>
      <c r="C14" s="22" t="s">
        <v>78</v>
      </c>
      <c r="D14" s="23" t="s">
        <v>81</v>
      </c>
      <c r="E14" s="24"/>
      <c r="F14" s="212" t="n">
        <f aca="false">12*4</f>
        <v>48</v>
      </c>
      <c r="G14" s="213"/>
    </row>
    <row r="15" customFormat="false" ht="15.75" hidden="false" customHeight="false" outlineLevel="0" collapsed="false">
      <c r="B15" s="218"/>
      <c r="C15" s="32" t="s">
        <v>31</v>
      </c>
      <c r="D15" s="33"/>
      <c r="E15" s="34" t="s">
        <v>23</v>
      </c>
      <c r="F15" s="216"/>
      <c r="G15" s="219" t="n">
        <f aca="false">12*4</f>
        <v>48</v>
      </c>
    </row>
    <row r="16" customFormat="false" ht="15" hidden="false" customHeight="true" outlineLevel="0" collapsed="false">
      <c r="B16" s="75" t="s">
        <v>82</v>
      </c>
      <c r="C16" s="56" t="s">
        <v>25</v>
      </c>
      <c r="D16" s="57" t="s">
        <v>26</v>
      </c>
      <c r="E16" s="58"/>
      <c r="F16" s="220" t="n">
        <v>24.2</v>
      </c>
      <c r="G16" s="221"/>
    </row>
    <row r="17" customFormat="false" ht="15.75" hidden="false" customHeight="false" outlineLevel="0" collapsed="false">
      <c r="B17" s="75"/>
      <c r="C17" s="62" t="s">
        <v>13</v>
      </c>
      <c r="D17" s="63"/>
      <c r="E17" s="64" t="s">
        <v>17</v>
      </c>
      <c r="F17" s="222"/>
      <c r="G17" s="223" t="n">
        <v>24.2</v>
      </c>
      <c r="H17" s="31"/>
    </row>
    <row r="18" customFormat="false" ht="15" hidden="false" customHeight="false" outlineLevel="0" collapsed="false">
      <c r="B18" s="75" t="n">
        <v>5</v>
      </c>
      <c r="C18" s="224" t="s">
        <v>83</v>
      </c>
      <c r="D18" s="225" t="s">
        <v>66</v>
      </c>
      <c r="E18" s="226"/>
      <c r="F18" s="227" t="n">
        <v>12</v>
      </c>
      <c r="G18" s="228"/>
      <c r="H18" s="31"/>
    </row>
    <row r="19" customFormat="false" ht="15.75" hidden="false" customHeight="false" outlineLevel="0" collapsed="false">
      <c r="B19" s="75"/>
      <c r="C19" s="224" t="s">
        <v>8</v>
      </c>
      <c r="D19" s="229"/>
      <c r="E19" s="230" t="s">
        <v>84</v>
      </c>
      <c r="F19" s="231"/>
      <c r="G19" s="232" t="n">
        <v>12</v>
      </c>
      <c r="H19" s="31"/>
    </row>
    <row r="20" customFormat="false" ht="15" hidden="false" customHeight="true" outlineLevel="0" collapsed="false">
      <c r="B20" s="75" t="s">
        <v>24</v>
      </c>
      <c r="C20" s="56" t="s">
        <v>8</v>
      </c>
      <c r="D20" s="57" t="s">
        <v>40</v>
      </c>
      <c r="E20" s="58"/>
      <c r="F20" s="217" t="n">
        <v>6.2</v>
      </c>
      <c r="G20" s="233"/>
    </row>
    <row r="21" customFormat="false" ht="15.75" hidden="false" customHeight="false" outlineLevel="0" collapsed="false">
      <c r="B21" s="75"/>
      <c r="C21" s="62" t="s">
        <v>85</v>
      </c>
      <c r="D21" s="63"/>
      <c r="E21" s="64" t="s">
        <v>86</v>
      </c>
      <c r="F21" s="216"/>
      <c r="G21" s="219" t="n">
        <v>6.2</v>
      </c>
    </row>
    <row r="22" customFormat="false" ht="15" hidden="false" customHeight="false" outlineLevel="0" collapsed="false">
      <c r="B22" s="96" t="n">
        <v>6</v>
      </c>
      <c r="C22" s="11" t="s">
        <v>78</v>
      </c>
      <c r="D22" s="12" t="s">
        <v>33</v>
      </c>
      <c r="E22" s="13"/>
      <c r="F22" s="217" t="n">
        <f aca="false">5*4.1</f>
        <v>20.5</v>
      </c>
      <c r="G22" s="217"/>
      <c r="H22" s="31"/>
    </row>
    <row r="23" customFormat="false" ht="15.75" hidden="false" customHeight="false" outlineLevel="0" collapsed="false">
      <c r="B23" s="96"/>
      <c r="C23" s="234" t="s">
        <v>31</v>
      </c>
      <c r="D23" s="235"/>
      <c r="E23" s="236" t="s">
        <v>23</v>
      </c>
      <c r="F23" s="237"/>
      <c r="G23" s="238" t="n">
        <v>20.5</v>
      </c>
    </row>
    <row r="24" customFormat="false" ht="15" hidden="false" customHeight="true" outlineLevel="0" collapsed="false">
      <c r="B24" s="46" t="s">
        <v>87</v>
      </c>
      <c r="C24" s="56" t="s">
        <v>25</v>
      </c>
      <c r="D24" s="57" t="s">
        <v>26</v>
      </c>
      <c r="E24" s="58"/>
      <c r="F24" s="239" t="n">
        <v>10.6</v>
      </c>
      <c r="G24" s="239"/>
    </row>
    <row r="25" customFormat="false" ht="15.75" hidden="false" customHeight="false" outlineLevel="0" collapsed="false">
      <c r="B25" s="46"/>
      <c r="C25" s="62" t="s">
        <v>13</v>
      </c>
      <c r="D25" s="63"/>
      <c r="E25" s="64" t="s">
        <v>17</v>
      </c>
      <c r="F25" s="222"/>
      <c r="G25" s="222" t="n">
        <v>10.6</v>
      </c>
    </row>
    <row r="26" customFormat="false" ht="15" hidden="false" customHeight="false" outlineLevel="0" collapsed="false">
      <c r="B26" s="240" t="n">
        <v>7</v>
      </c>
      <c r="C26" s="97" t="s">
        <v>88</v>
      </c>
      <c r="D26" s="48" t="s">
        <v>44</v>
      </c>
      <c r="E26" s="49"/>
      <c r="F26" s="231" t="n">
        <v>2.3</v>
      </c>
      <c r="G26" s="231"/>
    </row>
    <row r="27" customFormat="false" ht="15.75" hidden="false" customHeight="false" outlineLevel="0" collapsed="false">
      <c r="B27" s="240"/>
      <c r="C27" s="51" t="s">
        <v>13</v>
      </c>
      <c r="D27" s="52"/>
      <c r="E27" s="53" t="s">
        <v>17</v>
      </c>
      <c r="F27" s="241"/>
      <c r="G27" s="241" t="n">
        <v>2.3</v>
      </c>
      <c r="H27" s="31"/>
    </row>
    <row r="28" customFormat="false" ht="15" hidden="false" customHeight="false" outlineLevel="0" collapsed="false">
      <c r="C28" s="5"/>
      <c r="D28" s="5"/>
      <c r="E28" s="5"/>
      <c r="F28" s="209"/>
      <c r="G28" s="209"/>
    </row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</sheetData>
  <mergeCells count="13">
    <mergeCell ref="B2:G3"/>
    <mergeCell ref="B5:G5"/>
    <mergeCell ref="D7:E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6" min="5" style="104" width="16.42"/>
    <col collapsed="false" customWidth="true" hidden="false" outlineLevel="0" max="7" min="7" style="1" width="16.42"/>
    <col collapsed="false" customWidth="true" hidden="false" outlineLevel="0" max="9" min="8" style="104" width="16.42"/>
    <col collapsed="false" customWidth="true" hidden="false" outlineLevel="0" max="10" min="10" style="1" width="16.42"/>
    <col collapsed="false" customWidth="true" hidden="false" outlineLevel="0" max="12" min="11" style="104" width="16.42"/>
  </cols>
  <sheetData>
    <row r="1" customFormat="false" ht="7.5" hidden="false" customHeight="true" outlineLevel="0" collapsed="false"/>
    <row r="2" customFormat="false" ht="33.75" hidden="false" customHeight="true" outlineLevel="0" collapsed="false">
      <c r="B2" s="105" t="s">
        <v>4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" hidden="false" customHeight="false" outlineLevel="0" collapsed="false">
      <c r="B3" s="242" t="s">
        <v>46</v>
      </c>
      <c r="C3" s="242" t="s">
        <v>47</v>
      </c>
      <c r="D3" s="109" t="s">
        <v>48</v>
      </c>
      <c r="E3" s="109"/>
      <c r="F3" s="109"/>
      <c r="G3" s="163" t="s">
        <v>49</v>
      </c>
      <c r="H3" s="163"/>
      <c r="I3" s="163"/>
      <c r="J3" s="109" t="s">
        <v>50</v>
      </c>
      <c r="K3" s="109"/>
      <c r="L3" s="109"/>
    </row>
    <row r="4" customFormat="false" ht="15.75" hidden="false" customHeight="false" outlineLevel="0" collapsed="false">
      <c r="B4" s="242"/>
      <c r="C4" s="242"/>
      <c r="D4" s="143" t="s">
        <v>51</v>
      </c>
      <c r="E4" s="144" t="s">
        <v>52</v>
      </c>
      <c r="F4" s="145" t="s">
        <v>53</v>
      </c>
      <c r="G4" s="154" t="s">
        <v>51</v>
      </c>
      <c r="H4" s="144" t="s">
        <v>52</v>
      </c>
      <c r="I4" s="158" t="s">
        <v>53</v>
      </c>
      <c r="J4" s="143" t="s">
        <v>51</v>
      </c>
      <c r="K4" s="144" t="s">
        <v>52</v>
      </c>
      <c r="L4" s="145" t="s">
        <v>53</v>
      </c>
    </row>
    <row r="5" customFormat="false" ht="15" hidden="false" customHeight="false" outlineLevel="0" collapsed="false">
      <c r="B5" s="243" t="n">
        <v>44044</v>
      </c>
      <c r="C5" s="244"/>
      <c r="D5" s="245"/>
      <c r="E5" s="246"/>
      <c r="F5" s="247"/>
      <c r="G5" s="248"/>
      <c r="H5" s="246"/>
      <c r="I5" s="249"/>
      <c r="J5" s="245" t="n">
        <v>10</v>
      </c>
      <c r="K5" s="246" t="n">
        <v>2</v>
      </c>
      <c r="L5" s="249" t="n">
        <f aca="false">+K5*J5</f>
        <v>20</v>
      </c>
    </row>
    <row r="6" customFormat="false" ht="15" hidden="false" customHeight="false" outlineLevel="0" collapsed="false">
      <c r="B6" s="250"/>
      <c r="C6" s="251"/>
      <c r="D6" s="252"/>
      <c r="E6" s="253"/>
      <c r="F6" s="254"/>
      <c r="G6" s="255"/>
      <c r="H6" s="253"/>
      <c r="I6" s="256"/>
      <c r="J6" s="252" t="n">
        <v>3</v>
      </c>
      <c r="K6" s="253" t="n">
        <v>2.1</v>
      </c>
      <c r="L6" s="256" t="n">
        <f aca="false">+K6*J6</f>
        <v>6.3</v>
      </c>
    </row>
    <row r="7" customFormat="false" ht="15.75" hidden="false" customHeight="false" outlineLevel="0" collapsed="false">
      <c r="B7" s="257"/>
      <c r="C7" s="258"/>
      <c r="D7" s="259"/>
      <c r="E7" s="260"/>
      <c r="F7" s="261"/>
      <c r="G7" s="262"/>
      <c r="H7" s="260"/>
      <c r="I7" s="263"/>
      <c r="J7" s="264" t="n">
        <v>4</v>
      </c>
      <c r="K7" s="265" t="n">
        <v>2.3</v>
      </c>
      <c r="L7" s="266" t="n">
        <f aca="false">+K7*J7</f>
        <v>9.2</v>
      </c>
    </row>
    <row r="8" customFormat="false" ht="15" hidden="false" customHeight="false" outlineLevel="0" collapsed="false">
      <c r="B8" s="243"/>
      <c r="C8" s="244"/>
      <c r="D8" s="245"/>
      <c r="E8" s="246"/>
      <c r="F8" s="247"/>
      <c r="G8" s="248"/>
      <c r="H8" s="246"/>
      <c r="I8" s="247"/>
      <c r="J8" s="248" t="n">
        <v>10</v>
      </c>
      <c r="K8" s="246" t="n">
        <v>2</v>
      </c>
      <c r="L8" s="249" t="n">
        <f aca="false">+K8*J8</f>
        <v>20</v>
      </c>
    </row>
    <row r="9" customFormat="false" ht="15" hidden="false" customHeight="false" outlineLevel="0" collapsed="false">
      <c r="B9" s="250"/>
      <c r="C9" s="251"/>
      <c r="D9" s="252"/>
      <c r="E9" s="253"/>
      <c r="F9" s="254"/>
      <c r="G9" s="255"/>
      <c r="H9" s="253"/>
      <c r="I9" s="254"/>
      <c r="J9" s="255" t="n">
        <v>3</v>
      </c>
      <c r="K9" s="253" t="n">
        <v>2.1</v>
      </c>
      <c r="L9" s="256" t="n">
        <f aca="false">+K9*J9</f>
        <v>6.3</v>
      </c>
    </row>
    <row r="10" customFormat="false" ht="15" hidden="false" customHeight="false" outlineLevel="0" collapsed="false">
      <c r="B10" s="267"/>
      <c r="C10" s="251"/>
      <c r="D10" s="252"/>
      <c r="E10" s="253"/>
      <c r="F10" s="254"/>
      <c r="G10" s="255"/>
      <c r="H10" s="253"/>
      <c r="I10" s="254"/>
      <c r="J10" s="255" t="n">
        <v>4</v>
      </c>
      <c r="K10" s="253" t="n">
        <v>2.3</v>
      </c>
      <c r="L10" s="256" t="n">
        <f aca="false">+K10*J10</f>
        <v>9.2</v>
      </c>
    </row>
    <row r="11" customFormat="false" ht="15.75" hidden="false" customHeight="false" outlineLevel="0" collapsed="false">
      <c r="B11" s="268" t="n">
        <v>44048</v>
      </c>
      <c r="C11" s="269" t="s">
        <v>55</v>
      </c>
      <c r="D11" s="270" t="n">
        <v>6</v>
      </c>
      <c r="E11" s="271" t="n">
        <v>2.2</v>
      </c>
      <c r="F11" s="272" t="n">
        <f aca="false">+E11*D11</f>
        <v>13.2</v>
      </c>
      <c r="G11" s="273"/>
      <c r="H11" s="265"/>
      <c r="I11" s="274"/>
      <c r="J11" s="262" t="n">
        <v>6</v>
      </c>
      <c r="K11" s="260" t="n">
        <v>2.2</v>
      </c>
      <c r="L11" s="263" t="n">
        <f aca="false">+K11*J11</f>
        <v>13.2</v>
      </c>
    </row>
    <row r="12" customFormat="false" ht="15" hidden="false" customHeight="false" outlineLevel="0" collapsed="false">
      <c r="B12" s="243"/>
      <c r="C12" s="244"/>
      <c r="D12" s="245"/>
      <c r="E12" s="246"/>
      <c r="F12" s="247"/>
      <c r="G12" s="248"/>
      <c r="H12" s="246"/>
      <c r="I12" s="249"/>
      <c r="J12" s="245" t="n">
        <v>10</v>
      </c>
      <c r="K12" s="246" t="n">
        <v>2</v>
      </c>
      <c r="L12" s="249" t="n">
        <f aca="false">+K12*J12</f>
        <v>20</v>
      </c>
    </row>
    <row r="13" customFormat="false" ht="15" hidden="false" customHeight="false" outlineLevel="0" collapsed="false">
      <c r="B13" s="250"/>
      <c r="C13" s="251"/>
      <c r="D13" s="252"/>
      <c r="E13" s="253"/>
      <c r="F13" s="254"/>
      <c r="G13" s="255"/>
      <c r="H13" s="253"/>
      <c r="I13" s="256"/>
      <c r="J13" s="252" t="n">
        <v>3</v>
      </c>
      <c r="K13" s="253" t="n">
        <v>2.1</v>
      </c>
      <c r="L13" s="256" t="n">
        <f aca="false">+K13*J13</f>
        <v>6.3</v>
      </c>
    </row>
    <row r="14" customFormat="false" ht="15" hidden="false" customHeight="false" outlineLevel="0" collapsed="false">
      <c r="B14" s="267"/>
      <c r="C14" s="251"/>
      <c r="D14" s="252"/>
      <c r="E14" s="253"/>
      <c r="F14" s="254"/>
      <c r="G14" s="255"/>
      <c r="H14" s="253"/>
      <c r="I14" s="256"/>
      <c r="J14" s="252" t="n">
        <v>4</v>
      </c>
      <c r="K14" s="253" t="n">
        <v>2.3</v>
      </c>
      <c r="L14" s="256" t="n">
        <f aca="false">+K14*J14</f>
        <v>9.2</v>
      </c>
    </row>
    <row r="15" customFormat="false" ht="15.75" hidden="false" customHeight="false" outlineLevel="0" collapsed="false">
      <c r="B15" s="275" t="n">
        <v>44050</v>
      </c>
      <c r="C15" s="276" t="s">
        <v>56</v>
      </c>
      <c r="D15" s="264" t="n">
        <v>-2</v>
      </c>
      <c r="E15" s="265" t="n">
        <v>2.2</v>
      </c>
      <c r="F15" s="274" t="n">
        <f aca="false">+D15*E15</f>
        <v>-4.4</v>
      </c>
      <c r="G15" s="273"/>
      <c r="H15" s="265"/>
      <c r="I15" s="266"/>
      <c r="J15" s="264" t="n">
        <v>4</v>
      </c>
      <c r="K15" s="265" t="n">
        <v>2.2</v>
      </c>
      <c r="L15" s="266" t="n">
        <f aca="false">+K15*J15</f>
        <v>8.8</v>
      </c>
    </row>
    <row r="16" customFormat="false" ht="15" hidden="false" customHeight="false" outlineLevel="0" collapsed="false">
      <c r="B16" s="243" t="n">
        <v>44055</v>
      </c>
      <c r="C16" s="244" t="s">
        <v>57</v>
      </c>
      <c r="D16" s="245"/>
      <c r="E16" s="246"/>
      <c r="F16" s="247"/>
      <c r="G16" s="248" t="n">
        <v>10</v>
      </c>
      <c r="H16" s="246" t="n">
        <v>2</v>
      </c>
      <c r="I16" s="249" t="n">
        <f aca="false">+G16*H16+H17*G17</f>
        <v>24.2</v>
      </c>
      <c r="J16" s="245" t="n">
        <v>1</v>
      </c>
      <c r="K16" s="246" t="n">
        <v>2.1</v>
      </c>
      <c r="L16" s="249" t="n">
        <f aca="false">+K16*J16</f>
        <v>2.1</v>
      </c>
    </row>
    <row r="17" customFormat="false" ht="15" hidden="false" customHeight="false" outlineLevel="0" collapsed="false">
      <c r="B17" s="267"/>
      <c r="C17" s="251"/>
      <c r="D17" s="252"/>
      <c r="E17" s="253"/>
      <c r="F17" s="254"/>
      <c r="G17" s="255" t="n">
        <v>2</v>
      </c>
      <c r="H17" s="253" t="n">
        <v>2.1</v>
      </c>
      <c r="I17" s="249"/>
      <c r="J17" s="252" t="n">
        <v>4</v>
      </c>
      <c r="K17" s="253" t="n">
        <v>2.3</v>
      </c>
      <c r="L17" s="256" t="n">
        <f aca="false">+K17*J17</f>
        <v>9.2</v>
      </c>
    </row>
    <row r="18" customFormat="false" ht="15.75" hidden="false" customHeight="false" outlineLevel="0" collapsed="false">
      <c r="B18" s="277"/>
      <c r="C18" s="258"/>
      <c r="D18" s="259"/>
      <c r="E18" s="260"/>
      <c r="F18" s="261"/>
      <c r="G18" s="262"/>
      <c r="H18" s="260"/>
      <c r="I18" s="263"/>
      <c r="J18" s="259" t="n">
        <v>4</v>
      </c>
      <c r="K18" s="260" t="n">
        <v>2.2</v>
      </c>
      <c r="L18" s="263" t="n">
        <f aca="false">+K18*J18</f>
        <v>8.8</v>
      </c>
    </row>
    <row r="19" customFormat="false" ht="15" hidden="false" customHeight="false" outlineLevel="0" collapsed="false">
      <c r="B19" s="243" t="n">
        <v>44056</v>
      </c>
      <c r="C19" s="244" t="s">
        <v>89</v>
      </c>
      <c r="D19" s="245"/>
      <c r="E19" s="246"/>
      <c r="F19" s="253"/>
      <c r="G19" s="248" t="n">
        <v>-2</v>
      </c>
      <c r="H19" s="246" t="n">
        <v>2.1</v>
      </c>
      <c r="I19" s="278" t="n">
        <v>-6.2</v>
      </c>
      <c r="J19" s="245" t="n">
        <v>1</v>
      </c>
      <c r="K19" s="246" t="n">
        <v>2</v>
      </c>
      <c r="L19" s="249" t="n">
        <f aca="false">+K19*J19</f>
        <v>2</v>
      </c>
    </row>
    <row r="20" customFormat="false" ht="15" hidden="false" customHeight="false" outlineLevel="0" collapsed="false">
      <c r="B20" s="267"/>
      <c r="C20" s="251"/>
      <c r="D20" s="252"/>
      <c r="E20" s="253"/>
      <c r="F20" s="279"/>
      <c r="G20" s="255" t="n">
        <v>-1</v>
      </c>
      <c r="H20" s="253" t="n">
        <v>2</v>
      </c>
      <c r="I20" s="278"/>
      <c r="J20" s="252" t="n">
        <v>3</v>
      </c>
      <c r="K20" s="253" t="n">
        <v>2.1</v>
      </c>
      <c r="L20" s="256" t="n">
        <f aca="false">+K20*J20</f>
        <v>6.3</v>
      </c>
    </row>
    <row r="21" customFormat="false" ht="15" hidden="false" customHeight="false" outlineLevel="0" collapsed="false">
      <c r="B21" s="267"/>
      <c r="C21" s="251"/>
      <c r="D21" s="252"/>
      <c r="E21" s="253"/>
      <c r="F21" s="254"/>
      <c r="G21" s="255"/>
      <c r="H21" s="253"/>
      <c r="I21" s="256"/>
      <c r="J21" s="252" t="n">
        <v>4</v>
      </c>
      <c r="K21" s="253" t="n">
        <v>2.3</v>
      </c>
      <c r="L21" s="256" t="n">
        <f aca="false">+K21*J21</f>
        <v>9.2</v>
      </c>
    </row>
    <row r="22" customFormat="false" ht="15.75" hidden="false" customHeight="false" outlineLevel="0" collapsed="false">
      <c r="B22" s="257"/>
      <c r="C22" s="258"/>
      <c r="D22" s="259"/>
      <c r="E22" s="260"/>
      <c r="F22" s="261"/>
      <c r="G22" s="262"/>
      <c r="H22" s="260"/>
      <c r="I22" s="263"/>
      <c r="J22" s="259" t="n">
        <v>4</v>
      </c>
      <c r="K22" s="260" t="n">
        <v>2.2</v>
      </c>
      <c r="L22" s="263" t="n">
        <f aca="false">+K22*J22</f>
        <v>8.8</v>
      </c>
    </row>
    <row r="23" customFormat="false" ht="15" hidden="false" customHeight="false" outlineLevel="0" collapsed="false">
      <c r="B23" s="243" t="n">
        <v>44061</v>
      </c>
      <c r="C23" s="244" t="s">
        <v>57</v>
      </c>
      <c r="D23" s="245"/>
      <c r="E23" s="246"/>
      <c r="F23" s="247"/>
      <c r="G23" s="248" t="n">
        <v>1</v>
      </c>
      <c r="H23" s="246" t="n">
        <v>2</v>
      </c>
      <c r="I23" s="249" t="n">
        <f aca="false">+H23*G23+H24*G24+H25*G25</f>
        <v>10.6</v>
      </c>
      <c r="J23" s="245"/>
      <c r="K23" s="246"/>
      <c r="L23" s="249"/>
    </row>
    <row r="24" customFormat="false" ht="15" hidden="false" customHeight="false" outlineLevel="0" collapsed="false">
      <c r="B24" s="267"/>
      <c r="C24" s="251"/>
      <c r="D24" s="252"/>
      <c r="E24" s="253"/>
      <c r="F24" s="254"/>
      <c r="G24" s="255" t="n">
        <v>3</v>
      </c>
      <c r="H24" s="253" t="n">
        <v>2.1</v>
      </c>
      <c r="I24" s="249"/>
      <c r="J24" s="252"/>
      <c r="K24" s="253"/>
      <c r="L24" s="256"/>
    </row>
    <row r="25" customFormat="false" ht="15" hidden="false" customHeight="false" outlineLevel="0" collapsed="false">
      <c r="B25" s="250"/>
      <c r="C25" s="251"/>
      <c r="D25" s="252"/>
      <c r="E25" s="253"/>
      <c r="F25" s="254"/>
      <c r="G25" s="255" t="n">
        <v>1</v>
      </c>
      <c r="H25" s="253" t="n">
        <v>2.3</v>
      </c>
      <c r="I25" s="249"/>
      <c r="J25" s="252" t="n">
        <v>3</v>
      </c>
      <c r="K25" s="253" t="n">
        <v>2.3</v>
      </c>
      <c r="L25" s="256" t="n">
        <f aca="false">+K25*J25</f>
        <v>6.9</v>
      </c>
    </row>
    <row r="26" customFormat="false" ht="15.75" hidden="false" customHeight="false" outlineLevel="0" collapsed="false">
      <c r="B26" s="275"/>
      <c r="C26" s="276"/>
      <c r="D26" s="264"/>
      <c r="E26" s="265"/>
      <c r="F26" s="274"/>
      <c r="G26" s="273"/>
      <c r="H26" s="265"/>
      <c r="I26" s="266"/>
      <c r="J26" s="264" t="n">
        <v>4</v>
      </c>
      <c r="K26" s="265" t="n">
        <v>2.2</v>
      </c>
      <c r="L26" s="266" t="n">
        <f aca="false">+K26*J26</f>
        <v>8.8</v>
      </c>
    </row>
    <row r="27" customFormat="false" ht="15" hidden="false" customHeight="false" outlineLevel="0" collapsed="false">
      <c r="B27" s="243" t="n">
        <v>44074</v>
      </c>
      <c r="C27" s="244" t="s">
        <v>59</v>
      </c>
      <c r="D27" s="245"/>
      <c r="E27" s="246"/>
      <c r="F27" s="247"/>
      <c r="G27" s="248" t="n">
        <v>1</v>
      </c>
      <c r="H27" s="246" t="n">
        <v>2.3</v>
      </c>
      <c r="I27" s="249" t="n">
        <v>2.3</v>
      </c>
      <c r="J27" s="280" t="n">
        <v>2</v>
      </c>
      <c r="K27" s="281" t="n">
        <v>2.3</v>
      </c>
      <c r="L27" s="282" t="n">
        <f aca="false">+K27*J27</f>
        <v>4.6</v>
      </c>
    </row>
    <row r="28" customFormat="false" ht="15.75" hidden="false" customHeight="false" outlineLevel="0" collapsed="false">
      <c r="B28" s="277"/>
      <c r="C28" s="258"/>
      <c r="D28" s="259" t="n">
        <f aca="false">SUM(D11:D27)</f>
        <v>4</v>
      </c>
      <c r="E28" s="260"/>
      <c r="F28" s="261" t="n">
        <f aca="false">SUM(F11:F27)</f>
        <v>8.8</v>
      </c>
      <c r="G28" s="262" t="n">
        <f aca="false">SUM(G16:G27)</f>
        <v>15</v>
      </c>
      <c r="H28" s="260"/>
      <c r="I28" s="263" t="n">
        <f aca="false">SUM(I16:I27)</f>
        <v>30.9</v>
      </c>
      <c r="J28" s="283" t="n">
        <v>4</v>
      </c>
      <c r="K28" s="284" t="n">
        <v>2.2</v>
      </c>
      <c r="L28" s="285" t="n">
        <f aca="false">+K28*J28</f>
        <v>8.8</v>
      </c>
    </row>
    <row r="29" customFormat="false" ht="15.75" hidden="false" customHeight="false" outlineLevel="0" collapsed="false">
      <c r="J29" s="61" t="s">
        <v>90</v>
      </c>
      <c r="K29" s="61"/>
      <c r="L29" s="61"/>
    </row>
    <row r="34" customFormat="false" ht="15" hidden="false" customHeight="false" outlineLevel="0" collapsed="false">
      <c r="G34" s="1" t="n">
        <f aca="false">2*2.3+4*2.2</f>
        <v>13.4</v>
      </c>
    </row>
  </sheetData>
  <mergeCells count="10">
    <mergeCell ref="B2:L2"/>
    <mergeCell ref="B3:B4"/>
    <mergeCell ref="C3:C4"/>
    <mergeCell ref="D3:F3"/>
    <mergeCell ref="G3:I3"/>
    <mergeCell ref="J3:L3"/>
    <mergeCell ref="I16:I17"/>
    <mergeCell ref="I19:I20"/>
    <mergeCell ref="I23:I25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5" min="4" style="0" width="2.99"/>
  </cols>
  <sheetData>
    <row r="1" customFormat="false" ht="8.25" hidden="false" customHeight="true" outlineLevel="0" collapsed="false"/>
    <row r="2" customFormat="false" ht="22.5" hidden="false" customHeight="true" outlineLevel="0" collapsed="false">
      <c r="B2" s="7" t="s">
        <v>91</v>
      </c>
      <c r="C2" s="7"/>
    </row>
    <row r="3" customFormat="false" ht="19.5" hidden="false" customHeight="true" outlineLevel="0" collapsed="false">
      <c r="B3" s="187"/>
      <c r="C3" s="188"/>
    </row>
    <row r="4" customFormat="false" ht="19.5" hidden="false" customHeight="true" outlineLevel="0" collapsed="false">
      <c r="B4" s="189" t="s">
        <v>66</v>
      </c>
      <c r="C4" s="286" t="n">
        <v>56.5</v>
      </c>
    </row>
    <row r="5" customFormat="false" ht="19.5" hidden="false" customHeight="true" outlineLevel="0" collapsed="false">
      <c r="B5" s="191" t="s">
        <v>67</v>
      </c>
      <c r="C5" s="287" t="n">
        <v>28.6</v>
      </c>
    </row>
    <row r="6" customFormat="false" ht="19.5" hidden="false" customHeight="true" outlineLevel="0" collapsed="false">
      <c r="B6" s="193" t="s">
        <v>68</v>
      </c>
      <c r="C6" s="288" t="n">
        <f aca="false">+C4-C5</f>
        <v>27.9</v>
      </c>
    </row>
    <row r="7" customFormat="false" ht="19.5" hidden="false" customHeight="true" outlineLevel="0" collapsed="false">
      <c r="B7" s="195" t="s">
        <v>69</v>
      </c>
      <c r="C7" s="196"/>
    </row>
    <row r="8" customFormat="false" ht="19.5" hidden="false" customHeight="true" outlineLevel="0" collapsed="false">
      <c r="B8" s="197" t="s">
        <v>44</v>
      </c>
      <c r="C8" s="289" t="n">
        <v>2.3</v>
      </c>
    </row>
    <row r="9" customFormat="false" ht="19.5" hidden="false" customHeight="true" outlineLevel="0" collapsed="false">
      <c r="B9" s="197"/>
      <c r="C9" s="198"/>
    </row>
    <row r="10" customFormat="false" ht="19.5" hidden="false" customHeight="true" outlineLevel="0" collapsed="false">
      <c r="B10" s="197"/>
      <c r="C10" s="198"/>
    </row>
    <row r="11" customFormat="false" ht="19.5" hidden="false" customHeight="true" outlineLevel="0" collapsed="false">
      <c r="B11" s="199"/>
      <c r="C11" s="200"/>
    </row>
    <row r="12" customFormat="false" ht="19.5" hidden="false" customHeight="true" outlineLevel="0" collapsed="false">
      <c r="B12" s="201" t="s">
        <v>70</v>
      </c>
      <c r="C12" s="202"/>
    </row>
    <row r="13" customFormat="false" ht="19.5" hidden="false" customHeight="true" outlineLevel="0" collapsed="false">
      <c r="B13" s="201"/>
      <c r="C13" s="290" t="n">
        <v>0</v>
      </c>
    </row>
    <row r="14" customFormat="false" ht="19.5" hidden="false" customHeight="true" outlineLevel="0" collapsed="false">
      <c r="B14" s="203"/>
      <c r="C14" s="204"/>
    </row>
    <row r="15" customFormat="false" ht="19.5" hidden="false" customHeight="true" outlineLevel="0" collapsed="false">
      <c r="B15" s="205" t="s">
        <v>72</v>
      </c>
      <c r="C15" s="291" t="n">
        <f aca="false">+C6+C13-C8</f>
        <v>25.6</v>
      </c>
    </row>
    <row r="16" customFormat="false" ht="19.5" hidden="false" customHeight="true" outlineLevel="0" collapsed="false">
      <c r="B16" s="5"/>
      <c r="C16" s="5"/>
    </row>
    <row r="17" s="292" customFormat="true" ht="19.5" hidden="false" customHeight="true" outlineLevel="0" collapsed="false">
      <c r="B17" s="293"/>
      <c r="C17" s="29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2T22:34:39Z</dcterms:modified>
  <cp:revision>0</cp:revision>
  <dc:subject/>
  <dc:title/>
</cp:coreProperties>
</file>